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8"/>
  </bookViews>
  <sheets>
    <sheet name="М1-В24" sheetId="1" state="visible" r:id="rId2"/>
    <sheet name="F1-B24" sheetId="2" state="visible" r:id="rId3"/>
    <sheet name="KN1-B24" sheetId="3" state="visible" r:id="rId4"/>
    <sheet name="KNms1-B24" sheetId="4" state="visible" r:id="rId5"/>
    <sheet name="M1-B23" sheetId="5" state="visible" r:id="rId6"/>
    <sheet name="F1-B23" sheetId="6" state="visible" r:id="rId7"/>
    <sheet name="KN1-B23" sheetId="7" state="visible" r:id="rId8"/>
    <sheet name="KNms1-B23" sheetId="8" state="visible" r:id="rId9"/>
    <sheet name="M1-B22" sheetId="9" state="visible" r:id="rId10"/>
    <sheet name="F1-B22" sheetId="10" state="visible" r:id="rId11"/>
    <sheet name="KN1-B22" sheetId="11" state="visible" r:id="rId12"/>
    <sheet name="Fms1-B22" sheetId="12" state="visible" r:id="rId13"/>
    <sheet name="KNms1-B22" sheetId="13" state="visible" r:id="rId14"/>
    <sheet name="M1-B21" sheetId="14" state="visible" r:id="rId15"/>
    <sheet name="F1-B21" sheetId="15" state="visible" r:id="rId16"/>
    <sheet name="KN1-B21" sheetId="16" state="visible" r:id="rId17"/>
    <sheet name="M1-M24" sheetId="17" state="visible" r:id="rId18"/>
    <sheet name="F1-M24" sheetId="18" state="visible" r:id="rId19"/>
    <sheet name="KN1-M24" sheetId="19" state="visible" r:id="rId20"/>
  </sheets>
  <definedNames>
    <definedName function="false" hidden="false" name="Excel_BuiltIn__FilterDatabase_20" vbProcedure="false">#REF!</definedName>
    <definedName function="false" hidden="false" name="Excel_BuiltIn__FilterDatabase_23" vbProcedure="false">#REF!</definedName>
    <definedName function="false" hidden="false" name="Excel_BuiltIn__FilterDatabase_26" vbProcedure="false">#REF!</definedName>
    <definedName function="false" hidden="false" name="Excel_BuiltIn__FilterDatabase_27" vbProcedure="false">#REF!</definedName>
    <definedName function="false" hidden="false" name="Excel_BuiltIn__FilterDatabase_30" vbProcedure="false">#REF!</definedName>
    <definedName function="false" hidden="false" name="Excel_BuiltIn__FilterDatabase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36">
  <si>
    <t xml:space="preserve">М1-В24</t>
  </si>
  <si>
    <t xml:space="preserve">Спеціальність: 014 Середня освіта (Математика)</t>
  </si>
  <si>
    <t xml:space="preserve">Українська мова (за професійним спрямуванням)</t>
  </si>
  <si>
    <t xml:space="preserve">Диференціальне та інтегральне числення функції дійсної змінної</t>
  </si>
  <si>
    <t xml:space="preserve">Лінійна алгебра</t>
  </si>
  <si>
    <t xml:space="preserve">Теоретичні основи інформатики</t>
  </si>
  <si>
    <t xml:space="preserve">Прикладні програмні засоби</t>
  </si>
  <si>
    <t xml:space="preserve">середня  оцінка</t>
  </si>
  <si>
    <t xml:space="preserve">Рейтинговий бал за успішність</t>
  </si>
  <si>
    <t xml:space="preserve">Додаткові бали</t>
  </si>
  <si>
    <t xml:space="preserve">Загальний рейтинг</t>
  </si>
  <si>
    <t xml:space="preserve">№ п/п</t>
  </si>
  <si>
    <t xml:space="preserve">Прізвище</t>
  </si>
  <si>
    <t xml:space="preserve">Ім'я</t>
  </si>
  <si>
    <t xml:space="preserve">По батькові</t>
  </si>
  <si>
    <t xml:space="preserve">год.</t>
  </si>
  <si>
    <t xml:space="preserve">оцінки</t>
  </si>
  <si>
    <t xml:space="preserve">ЯКУХНО</t>
  </si>
  <si>
    <t xml:space="preserve">Дарина</t>
  </si>
  <si>
    <t xml:space="preserve">Романівна</t>
  </si>
  <si>
    <t xml:space="preserve">СИМАНИК</t>
  </si>
  <si>
    <t xml:space="preserve">Світлана</t>
  </si>
  <si>
    <t xml:space="preserve">Юріївна</t>
  </si>
  <si>
    <t xml:space="preserve">ГРУБНЯК</t>
  </si>
  <si>
    <t xml:space="preserve">Михайло</t>
  </si>
  <si>
    <t xml:space="preserve">Миколайович</t>
  </si>
  <si>
    <t xml:space="preserve">ЛЯГУТКО</t>
  </si>
  <si>
    <t xml:space="preserve">Олександра</t>
  </si>
  <si>
    <t xml:space="preserve">Олегівна</t>
  </si>
  <si>
    <t xml:space="preserve">САВЧУК</t>
  </si>
  <si>
    <t xml:space="preserve">Інна</t>
  </si>
  <si>
    <t xml:space="preserve">КОСТАНЮК</t>
  </si>
  <si>
    <t xml:space="preserve">Юлія</t>
  </si>
  <si>
    <t xml:space="preserve">Михайлівна</t>
  </si>
  <si>
    <t xml:space="preserve">НІКУЛА</t>
  </si>
  <si>
    <t xml:space="preserve">Тарас</t>
  </si>
  <si>
    <t xml:space="preserve">Сергійович</t>
  </si>
  <si>
    <t xml:space="preserve">ТУПІКА</t>
  </si>
  <si>
    <t xml:space="preserve">Анна</t>
  </si>
  <si>
    <t xml:space="preserve">Вікторівна</t>
  </si>
  <si>
    <t xml:space="preserve">НАКОНЕЧНИЙ</t>
  </si>
  <si>
    <t xml:space="preserve">Костянтин</t>
  </si>
  <si>
    <t xml:space="preserve">Васильович</t>
  </si>
  <si>
    <t xml:space="preserve">ДОЛИШНЯК</t>
  </si>
  <si>
    <t xml:space="preserve">Каріна</t>
  </si>
  <si>
    <t xml:space="preserve">Андріївна</t>
  </si>
  <si>
    <t xml:space="preserve">БРУШНЕВСЬКА</t>
  </si>
  <si>
    <t xml:space="preserve">Інга</t>
  </si>
  <si>
    <t xml:space="preserve">Максимівна</t>
  </si>
  <si>
    <t xml:space="preserve">ПАХОЛЮК</t>
  </si>
  <si>
    <t xml:space="preserve">Вадим</t>
  </si>
  <si>
    <t xml:space="preserve">Анатолійович</t>
  </si>
  <si>
    <t xml:space="preserve">F1-B24</t>
  </si>
  <si>
    <t xml:space="preserve">Спеціальність: 014  Середня освіта (Фізика та астрономія)</t>
  </si>
  <si>
    <t xml:space="preserve">ВОЛЬСЬКИЙ </t>
  </si>
  <si>
    <t xml:space="preserve">Олександр</t>
  </si>
  <si>
    <t xml:space="preserve">Юрійович</t>
  </si>
  <si>
    <t xml:space="preserve">БІЛОУС </t>
  </si>
  <si>
    <t xml:space="preserve">Святослав</t>
  </si>
  <si>
    <t xml:space="preserve">Павлович</t>
  </si>
  <si>
    <t xml:space="preserve">ЧОРНИЙ </t>
  </si>
  <si>
    <t xml:space="preserve">Сергій</t>
  </si>
  <si>
    <t xml:space="preserve">Леонідович</t>
  </si>
  <si>
    <t xml:space="preserve">ПОПЕСКУ </t>
  </si>
  <si>
    <t xml:space="preserve">Федір</t>
  </si>
  <si>
    <t xml:space="preserve">ШЕРСТОВ </t>
  </si>
  <si>
    <t xml:space="preserve">Денис</t>
  </si>
  <si>
    <t xml:space="preserve">Олегович</t>
  </si>
  <si>
    <t xml:space="preserve">KN1-B24</t>
  </si>
  <si>
    <t xml:space="preserve">Спеціальність: 122 Комп’ютерні науки </t>
  </si>
  <si>
    <t xml:space="preserve">Алгоритми та структури даних</t>
  </si>
  <si>
    <t xml:space="preserve">Вступ до спеціальності</t>
  </si>
  <si>
    <t xml:space="preserve">Українська мова (за професйним спрямуванням</t>
  </si>
  <si>
    <t xml:space="preserve">ВЕЛІГІН </t>
  </si>
  <si>
    <t xml:space="preserve">Артем</t>
  </si>
  <si>
    <t xml:space="preserve">Олександрович</t>
  </si>
  <si>
    <t xml:space="preserve">АЛЄКСЄЄНКО </t>
  </si>
  <si>
    <t xml:space="preserve">Ростислав</t>
  </si>
  <si>
    <t xml:space="preserve">ШЕРЕПЕРА</t>
  </si>
  <si>
    <t xml:space="preserve">БЄКТЄРЄВ </t>
  </si>
  <si>
    <t xml:space="preserve">Андрійович</t>
  </si>
  <si>
    <t xml:space="preserve">КОРЕННИЙ </t>
  </si>
  <si>
    <t xml:space="preserve">Юрій</t>
  </si>
  <si>
    <t xml:space="preserve">Євгенович</t>
  </si>
  <si>
    <t xml:space="preserve">РУЧИНСЬКИЙ </t>
  </si>
  <si>
    <t xml:space="preserve">Владислав</t>
  </si>
  <si>
    <t xml:space="preserve">KNms1-B23</t>
  </si>
  <si>
    <t xml:space="preserve">Спеціальність: 122 Комп’ютерні науки  </t>
  </si>
  <si>
    <t xml:space="preserve">НЕКРАСОВА</t>
  </si>
  <si>
    <t xml:space="preserve">Юліана</t>
  </si>
  <si>
    <t xml:space="preserve">Дмитрівна</t>
  </si>
  <si>
    <t xml:space="preserve">M1-B23</t>
  </si>
  <si>
    <t xml:space="preserve">Філософія</t>
  </si>
  <si>
    <t xml:space="preserve">Педагогіка</t>
  </si>
  <si>
    <t xml:space="preserve">ФЕНЦУР</t>
  </si>
  <si>
    <t xml:space="preserve">Микита</t>
  </si>
  <si>
    <t xml:space="preserve">Вадимович</t>
  </si>
  <si>
    <t xml:space="preserve">СВИНАР</t>
  </si>
  <si>
    <t xml:space="preserve">Назарій</t>
  </si>
  <si>
    <t xml:space="preserve">Віталійович</t>
  </si>
  <si>
    <t xml:space="preserve">КАЛІНІН</t>
  </si>
  <si>
    <t xml:space="preserve">Арсеній</t>
  </si>
  <si>
    <t xml:space="preserve">ЗАРИЦЬКИЙ</t>
  </si>
  <si>
    <t xml:space="preserve">КОГУТ</t>
  </si>
  <si>
    <t xml:space="preserve">Максим</t>
  </si>
  <si>
    <t xml:space="preserve">ШАНДУЛЬ</t>
  </si>
  <si>
    <t xml:space="preserve">Оксана</t>
  </si>
  <si>
    <t xml:space="preserve">Олександрівна</t>
  </si>
  <si>
    <t xml:space="preserve">НІГАЙЧУК</t>
  </si>
  <si>
    <t xml:space="preserve">Аліна</t>
  </si>
  <si>
    <t xml:space="preserve">Ігорівна</t>
  </si>
  <si>
    <t xml:space="preserve">ДЕДА</t>
  </si>
  <si>
    <t xml:space="preserve">Маріанна</t>
  </si>
  <si>
    <t xml:space="preserve">Степанівна</t>
  </si>
  <si>
    <t xml:space="preserve">КОЗАЧУК</t>
  </si>
  <si>
    <t xml:space="preserve">Тетяна</t>
  </si>
  <si>
    <t xml:space="preserve">Володимирівна</t>
  </si>
  <si>
    <t xml:space="preserve">БАСЬКОВ</t>
  </si>
  <si>
    <t xml:space="preserve">Андрій</t>
  </si>
  <si>
    <t xml:space="preserve">Володимирович</t>
  </si>
  <si>
    <t xml:space="preserve">МАЛЮГА</t>
  </si>
  <si>
    <t xml:space="preserve">ТЕТЕУЦА</t>
  </si>
  <si>
    <t xml:space="preserve">Ірина</t>
  </si>
  <si>
    <t xml:space="preserve">БАБИЧ</t>
  </si>
  <si>
    <t xml:space="preserve">Наталя</t>
  </si>
  <si>
    <t xml:space="preserve">F1-B23</t>
  </si>
  <si>
    <t xml:space="preserve">Спеціальність: 014  Середня освіта (Фізика)</t>
  </si>
  <si>
    <t xml:space="preserve">Молекулярна фізика</t>
  </si>
  <si>
    <t xml:space="preserve">КЛОЧКОВСЬКА</t>
  </si>
  <si>
    <t xml:space="preserve">Ангеліна</t>
  </si>
  <si>
    <t xml:space="preserve">В'ячеславівна</t>
  </si>
  <si>
    <t xml:space="preserve">ЧЕЧЕЛЬНИЦЬКИЙ</t>
  </si>
  <si>
    <t xml:space="preserve">Назар</t>
  </si>
  <si>
    <t xml:space="preserve">ЧОРНОБРОВ</t>
  </si>
  <si>
    <t xml:space="preserve">Микола</t>
  </si>
  <si>
    <t xml:space="preserve">Русланович</t>
  </si>
  <si>
    <t xml:space="preserve">ЧУХАСЬ</t>
  </si>
  <si>
    <t xml:space="preserve">Ігор</t>
  </si>
  <si>
    <t xml:space="preserve">Ігорович</t>
  </si>
  <si>
    <t xml:space="preserve">КОВАЛЬ</t>
  </si>
  <si>
    <t xml:space="preserve">КРУПЕЛЬНИЦЬКИЙ</t>
  </si>
  <si>
    <t xml:space="preserve">?</t>
  </si>
  <si>
    <t xml:space="preserve">ФІЛЮТІЧ</t>
  </si>
  <si>
    <t xml:space="preserve">KN1-B23</t>
  </si>
  <si>
    <t xml:space="preserve">Організація та обробка електронної інформації</t>
  </si>
  <si>
    <t xml:space="preserve">МАРУЩАК</t>
  </si>
  <si>
    <t xml:space="preserve">Анатоллійович</t>
  </si>
  <si>
    <t xml:space="preserve">ШАФРАНСЬКИЙ</t>
  </si>
  <si>
    <t xml:space="preserve">Борисович</t>
  </si>
  <si>
    <t xml:space="preserve">МАРТИНОВСЬКИЙ</t>
  </si>
  <si>
    <t xml:space="preserve">Артьом</t>
  </si>
  <si>
    <t xml:space="preserve">ПРИДКА</t>
  </si>
  <si>
    <t xml:space="preserve">СІРУК</t>
  </si>
  <si>
    <t xml:space="preserve">Олексіївна</t>
  </si>
  <si>
    <t xml:space="preserve">ОЛЕФІРЕНКО</t>
  </si>
  <si>
    <t xml:space="preserve">Крістіна</t>
  </si>
  <si>
    <t xml:space="preserve">Миколаївна</t>
  </si>
  <si>
    <t xml:space="preserve">СЕРЕБРЯНСЬКИЙ</t>
  </si>
  <si>
    <t xml:space="preserve">МАЗУР</t>
  </si>
  <si>
    <t xml:space="preserve">Дмитрович</t>
  </si>
  <si>
    <t xml:space="preserve">ХИЖНЯК</t>
  </si>
  <si>
    <t xml:space="preserve">Богдан</t>
  </si>
  <si>
    <t xml:space="preserve">Обчислювальні методи</t>
  </si>
  <si>
    <t xml:space="preserve">Теорія ймовірностей і математична статистика</t>
  </si>
  <si>
    <t xml:space="preserve">Технології захисту інформації</t>
  </si>
  <si>
    <t xml:space="preserve">ОСАДЧУК</t>
  </si>
  <si>
    <t xml:space="preserve">ВЕРЕТКО</t>
  </si>
  <si>
    <t xml:space="preserve">Іванович</t>
  </si>
  <si>
    <t xml:space="preserve">M1-B22</t>
  </si>
  <si>
    <t xml:space="preserve">Історія та культура України</t>
  </si>
  <si>
    <t xml:space="preserve">ГОРДЕЦЬКА </t>
  </si>
  <si>
    <t xml:space="preserve">Людмила</t>
  </si>
  <si>
    <t xml:space="preserve">Віталіївна</t>
  </si>
  <si>
    <t xml:space="preserve">ОРЛЯНСЬКА </t>
  </si>
  <si>
    <t xml:space="preserve">Вікторія</t>
  </si>
  <si>
    <t xml:space="preserve">БРІГІДІНА</t>
  </si>
  <si>
    <t xml:space="preserve">Валерія</t>
  </si>
  <si>
    <t xml:space="preserve">Сергіївна</t>
  </si>
  <si>
    <t xml:space="preserve">СОРОКА </t>
  </si>
  <si>
    <t xml:space="preserve">Маргарита</t>
  </si>
  <si>
    <t xml:space="preserve">Анатоліївна</t>
  </si>
  <si>
    <t xml:space="preserve">ОЛІЙНИК </t>
  </si>
  <si>
    <t xml:space="preserve">ВАЛІДУДА </t>
  </si>
  <si>
    <t xml:space="preserve">Володимир</t>
  </si>
  <si>
    <t xml:space="preserve">ГЛУШКОВЕЦЬКА </t>
  </si>
  <si>
    <t xml:space="preserve">Поліна</t>
  </si>
  <si>
    <t xml:space="preserve">ПІЛЯВСЬКИЙ </t>
  </si>
  <si>
    <t xml:space="preserve">Веніамін</t>
  </si>
  <si>
    <t xml:space="preserve">АКСЕНТЬЄВА </t>
  </si>
  <si>
    <t xml:space="preserve">ПОЛИВКО </t>
  </si>
  <si>
    <t xml:space="preserve">Єлизавета</t>
  </si>
  <si>
    <t xml:space="preserve">Зеновіївна</t>
  </si>
  <si>
    <t xml:space="preserve">ФЕДОРОВА </t>
  </si>
  <si>
    <t xml:space="preserve">ВАРАНИЦЯ </t>
  </si>
  <si>
    <t xml:space="preserve">Роксолана</t>
  </si>
  <si>
    <t xml:space="preserve">Кандийлівна</t>
  </si>
  <si>
    <t xml:space="preserve">КОВАЛЬСЬКИЙ </t>
  </si>
  <si>
    <t xml:space="preserve">ПІТУРА </t>
  </si>
  <si>
    <t xml:space="preserve">Петрович</t>
  </si>
  <si>
    <t xml:space="preserve">СМОЛІНСЬКИЙ</t>
  </si>
  <si>
    <t xml:space="preserve">Валерійович</t>
  </si>
  <si>
    <t xml:space="preserve">F1-B22</t>
  </si>
  <si>
    <t xml:space="preserve">НЕТЕЧА</t>
  </si>
  <si>
    <t xml:space="preserve">Ярославович</t>
  </si>
  <si>
    <t xml:space="preserve">ФЕДОРУК</t>
  </si>
  <si>
    <t xml:space="preserve">УСЕНКО</t>
  </si>
  <si>
    <t xml:space="preserve">РЕМІШЕВСЬКИЙ</t>
  </si>
  <si>
    <t xml:space="preserve">Михайлович</t>
  </si>
  <si>
    <t xml:space="preserve">МИХАЙЛЮК</t>
  </si>
  <si>
    <t xml:space="preserve">Олексій</t>
  </si>
  <si>
    <t xml:space="preserve">Богданович</t>
  </si>
  <si>
    <t xml:space="preserve">ЗАХАРУК</t>
  </si>
  <si>
    <t xml:space="preserve">ПОЛІЩУК</t>
  </si>
  <si>
    <t xml:space="preserve">Ілля</t>
  </si>
  <si>
    <t xml:space="preserve">KN1-B22</t>
  </si>
  <si>
    <t xml:space="preserve">Комп'ютерна графіка</t>
  </si>
  <si>
    <t xml:space="preserve">Комп'ютерні мережі</t>
  </si>
  <si>
    <t xml:space="preserve">СМОТРИКОВСЬКИЙ</t>
  </si>
  <si>
    <t xml:space="preserve">Леонід</t>
  </si>
  <si>
    <t xml:space="preserve">ЧЕРВАТЮК</t>
  </si>
  <si>
    <t xml:space="preserve">Василівна</t>
  </si>
  <si>
    <t xml:space="preserve">БІЛОУС</t>
  </si>
  <si>
    <t xml:space="preserve">ДЕМЧЕНКО</t>
  </si>
  <si>
    <t xml:space="preserve">Дмитро</t>
  </si>
  <si>
    <t xml:space="preserve">МАКУШ</t>
  </si>
  <si>
    <t xml:space="preserve">ЛЕВЧУК</t>
  </si>
  <si>
    <t xml:space="preserve">ГУМЕЛЬНИК</t>
  </si>
  <si>
    <t xml:space="preserve">Анатолій</t>
  </si>
  <si>
    <t xml:space="preserve">ОКРЯК</t>
  </si>
  <si>
    <t xml:space="preserve">Віктор</t>
  </si>
  <si>
    <t xml:space="preserve">ПОЗНАХІВСЬКИЙ</t>
  </si>
  <si>
    <t xml:space="preserve">КОВАЛЬ </t>
  </si>
  <si>
    <t xml:space="preserve">СОБАЧИНСЬКИЙ</t>
  </si>
  <si>
    <t xml:space="preserve">Євгенійович</t>
  </si>
  <si>
    <t xml:space="preserve">Fms1-B22</t>
  </si>
  <si>
    <t xml:space="preserve">Спеціальність: 014 Середня освіта (Фізика)</t>
  </si>
  <si>
    <t xml:space="preserve">Квантова механіка</t>
  </si>
  <si>
    <t xml:space="preserve">ВАРВАРЮК</t>
  </si>
  <si>
    <t xml:space="preserve">Алла</t>
  </si>
  <si>
    <t xml:space="preserve">Аліківна</t>
  </si>
  <si>
    <t xml:space="preserve">KNms1-B22</t>
  </si>
  <si>
    <t xml:space="preserve">Технології розподілених систем та паралельних обчислень</t>
  </si>
  <si>
    <t xml:space="preserve">САС</t>
  </si>
  <si>
    <t xml:space="preserve">Олексійович</t>
  </si>
  <si>
    <t xml:space="preserve">МРАЧКОВСЬКИЙ</t>
  </si>
  <si>
    <t xml:space="preserve">Едуардович</t>
  </si>
  <si>
    <t xml:space="preserve">СТОЛЯР</t>
  </si>
  <si>
    <t xml:space="preserve">Роман</t>
  </si>
  <si>
    <t xml:space="preserve">МАРЦІНОВСЬКИЙ</t>
  </si>
  <si>
    <t xml:space="preserve">М1-В21</t>
  </si>
  <si>
    <t xml:space="preserve">Спеціальність: 014.04 Середня освіта (Математика)</t>
  </si>
  <si>
    <t xml:space="preserve">Комплексний аналіз</t>
  </si>
  <si>
    <t xml:space="preserve">Методи обчислень</t>
  </si>
  <si>
    <t xml:space="preserve">Web-програмування та web-сервіси в освітній діяльності</t>
  </si>
  <si>
    <t xml:space="preserve">Колеснік</t>
  </si>
  <si>
    <t xml:space="preserve">Яна</t>
  </si>
  <si>
    <t xml:space="preserve">Валеріївна</t>
  </si>
  <si>
    <t xml:space="preserve">Дурач</t>
  </si>
  <si>
    <t xml:space="preserve">Вікторович</t>
  </si>
  <si>
    <t xml:space="preserve">Дибко</t>
  </si>
  <si>
    <t xml:space="preserve">Діана</t>
  </si>
  <si>
    <t xml:space="preserve">Бичок</t>
  </si>
  <si>
    <t xml:space="preserve">Дзьордзій</t>
  </si>
  <si>
    <t xml:space="preserve">Костянтинович</t>
  </si>
  <si>
    <t xml:space="preserve">Король</t>
  </si>
  <si>
    <t xml:space="preserve">Валідуда</t>
  </si>
  <si>
    <t xml:space="preserve">Сірий</t>
  </si>
  <si>
    <t xml:space="preserve">Давід</t>
  </si>
  <si>
    <t xml:space="preserve">Савчук</t>
  </si>
  <si>
    <t xml:space="preserve">Надія</t>
  </si>
  <si>
    <t xml:space="preserve">Гаущак</t>
  </si>
  <si>
    <t xml:space="preserve">F1-B21 група</t>
  </si>
  <si>
    <t xml:space="preserve">Спеціальність: 014.08 Середня освіта (Фізика)</t>
  </si>
  <si>
    <t xml:space="preserve">Атомна та ядерна фізика</t>
  </si>
  <si>
    <t xml:space="preserve">Електродинаміка</t>
  </si>
  <si>
    <t xml:space="preserve">Сташкевич</t>
  </si>
  <si>
    <t xml:space="preserve">Владиславович</t>
  </si>
  <si>
    <t xml:space="preserve">Баранський</t>
  </si>
  <si>
    <t xml:space="preserve">Томчук</t>
  </si>
  <si>
    <t xml:space="preserve">Валентин</t>
  </si>
  <si>
    <t xml:space="preserve">Морохович</t>
  </si>
  <si>
    <t xml:space="preserve">Маріна</t>
  </si>
  <si>
    <t xml:space="preserve">Іванівна</t>
  </si>
  <si>
    <t xml:space="preserve">Дорус</t>
  </si>
  <si>
    <t xml:space="preserve">Черкавський</t>
  </si>
  <si>
    <t xml:space="preserve">Борис</t>
  </si>
  <si>
    <t xml:space="preserve">Новіцький</t>
  </si>
  <si>
    <t xml:space="preserve">Мосьондз</t>
  </si>
  <si>
    <t xml:space="preserve">Анастасія</t>
  </si>
  <si>
    <t xml:space="preserve">Русланівна</t>
  </si>
  <si>
    <t xml:space="preserve">KN1-B21 група</t>
  </si>
  <si>
    <t xml:space="preserve">Спеціальність: 122 Комп’ютерні науки та інформаційні технології</t>
  </si>
  <si>
    <t xml:space="preserve">Технології захистут інформації</t>
  </si>
  <si>
    <t xml:space="preserve">Собачинська</t>
  </si>
  <si>
    <t xml:space="preserve">Сурженко</t>
  </si>
  <si>
    <t xml:space="preserve">Білоус </t>
  </si>
  <si>
    <t xml:space="preserve">Іжицький</t>
  </si>
  <si>
    <t xml:space="preserve">Павло</t>
  </si>
  <si>
    <t xml:space="preserve">Козловський </t>
  </si>
  <si>
    <t xml:space="preserve">Іван </t>
  </si>
  <si>
    <t xml:space="preserve">Стефура</t>
  </si>
  <si>
    <t xml:space="preserve">Коваленко</t>
  </si>
  <si>
    <t xml:space="preserve">Княгницький</t>
  </si>
  <si>
    <t xml:space="preserve">Жулим</t>
  </si>
  <si>
    <t xml:space="preserve">M1-M24</t>
  </si>
  <si>
    <t xml:space="preserve">Спеціальність: 014  Середня освіта (Математика)</t>
  </si>
  <si>
    <t xml:space="preserve">Методика навчання математики в закладах  освіти</t>
  </si>
  <si>
    <t xml:space="preserve">Методика навчання інформатики</t>
  </si>
  <si>
    <t xml:space="preserve">ГОРБАТЮК </t>
  </si>
  <si>
    <t xml:space="preserve">ЛАВРЕНЧУК </t>
  </si>
  <si>
    <t xml:space="preserve">ГОЛОВАТИЙ </t>
  </si>
  <si>
    <t xml:space="preserve">ЧИЖЕВСЬКИЙ </t>
  </si>
  <si>
    <t xml:space="preserve">Дмитрій</t>
  </si>
  <si>
    <t xml:space="preserve">ЧЕБОТАР </t>
  </si>
  <si>
    <t xml:space="preserve">Євгеній</t>
  </si>
  <si>
    <t xml:space="preserve">F1-M24</t>
  </si>
  <si>
    <t xml:space="preserve">,Методика навчання інформатики в закладах освіти</t>
  </si>
  <si>
    <t xml:space="preserve">,Методика навчання фізики в закладах освіти</t>
  </si>
  <si>
    <t xml:space="preserve">ІВАНОВИЧ </t>
  </si>
  <si>
    <t xml:space="preserve">Костянтинівна</t>
  </si>
  <si>
    <t xml:space="preserve">ВАСИЛЕВИЧ </t>
  </si>
  <si>
    <t xml:space="preserve">КОЛЯДЕНКО </t>
  </si>
  <si>
    <t xml:space="preserve">Владислава</t>
  </si>
  <si>
    <t xml:space="preserve">КУЗЬ </t>
  </si>
  <si>
    <t xml:space="preserve">ЗІНЬКЕВИЧ </t>
  </si>
  <si>
    <t xml:space="preserve">к-сть стипендій</t>
  </si>
  <si>
    <t xml:space="preserve">KN1-M24</t>
  </si>
  <si>
    <t xml:space="preserve">Спеціальність: 122 Комп'ютерні науки </t>
  </si>
  <si>
    <t xml:space="preserve">Аналіз великих наборів даних</t>
  </si>
  <si>
    <t xml:space="preserve">Високопродуктивні розподілені обчислювальні системи</t>
  </si>
  <si>
    <t xml:space="preserve">Технології обчислювального інтелекту</t>
  </si>
  <si>
    <t xml:space="preserve">Технології управління ІТ-проєктами</t>
  </si>
  <si>
    <t xml:space="preserve">КОСІНОВ </t>
  </si>
  <si>
    <t xml:space="preserve">КУЧМІЙ </t>
  </si>
  <si>
    <t xml:space="preserve">ЗЕЛІНСЬКИЙ </t>
  </si>
  <si>
    <t xml:space="preserve">СЕРЕДЮ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DejaVu Sans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8.99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42.75" hidden="false" customHeight="true" outlineLevel="0" collapsed="false">
      <c r="A3" s="2"/>
      <c r="B3" s="2"/>
      <c r="C3" s="2"/>
      <c r="D3" s="2"/>
      <c r="E3" s="5" t="s">
        <v>2</v>
      </c>
      <c r="F3" s="5"/>
      <c r="G3" s="5" t="s">
        <v>3</v>
      </c>
      <c r="H3" s="5"/>
      <c r="I3" s="6" t="s">
        <v>4</v>
      </c>
      <c r="J3" s="6"/>
      <c r="K3" s="5" t="s">
        <v>5</v>
      </c>
      <c r="L3" s="5"/>
      <c r="M3" s="5" t="s">
        <v>6</v>
      </c>
      <c r="N3" s="5"/>
      <c r="O3" s="7" t="s">
        <v>7</v>
      </c>
      <c r="P3" s="8" t="s">
        <v>8</v>
      </c>
      <c r="Q3" s="8" t="s">
        <v>9</v>
      </c>
      <c r="R3" s="8" t="s">
        <v>10</v>
      </c>
    </row>
    <row r="4" customFormat="false" ht="32.2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12" t="s">
        <v>15</v>
      </c>
      <c r="L4" s="11" t="s">
        <v>16</v>
      </c>
      <c r="M4" s="11" t="s">
        <v>15</v>
      </c>
      <c r="N4" s="11" t="s">
        <v>16</v>
      </c>
      <c r="O4" s="7"/>
      <c r="P4" s="8"/>
      <c r="Q4" s="8"/>
      <c r="R4" s="8"/>
    </row>
    <row r="5" customFormat="false" ht="21.75" hidden="false" customHeight="true" outlineLevel="0" collapsed="false">
      <c r="A5" s="13" t="n">
        <v>1</v>
      </c>
      <c r="B5" s="14" t="s">
        <v>17</v>
      </c>
      <c r="C5" s="15" t="s">
        <v>18</v>
      </c>
      <c r="D5" s="15" t="s">
        <v>19</v>
      </c>
      <c r="E5" s="16" t="n">
        <v>90</v>
      </c>
      <c r="F5" s="16" t="n">
        <v>95</v>
      </c>
      <c r="G5" s="16" t="n">
        <v>120</v>
      </c>
      <c r="H5" s="16" t="n">
        <v>92</v>
      </c>
      <c r="I5" s="16" t="n">
        <v>120</v>
      </c>
      <c r="J5" s="16" t="n">
        <v>90</v>
      </c>
      <c r="K5" s="16" t="n">
        <v>120</v>
      </c>
      <c r="L5" s="16" t="n">
        <v>90</v>
      </c>
      <c r="M5" s="16" t="n">
        <v>120</v>
      </c>
      <c r="N5" s="16" t="n">
        <v>83</v>
      </c>
      <c r="O5" s="17" t="n">
        <f aca="false">(F5+H5+L5+J5+N5)/5</f>
        <v>90</v>
      </c>
      <c r="P5" s="16" t="n">
        <f aca="false">O5*0.96</f>
        <v>86.4</v>
      </c>
      <c r="Q5" s="16"/>
      <c r="R5" s="16" t="n">
        <f aca="false">P5+Q5</f>
        <v>86.4</v>
      </c>
    </row>
    <row r="6" customFormat="false" ht="19.5" hidden="false" customHeight="true" outlineLevel="0" collapsed="false">
      <c r="A6" s="13" t="n">
        <f aca="false">A5+1</f>
        <v>2</v>
      </c>
      <c r="B6" s="18" t="s">
        <v>20</v>
      </c>
      <c r="C6" s="19" t="s">
        <v>21</v>
      </c>
      <c r="D6" s="19" t="s">
        <v>22</v>
      </c>
      <c r="E6" s="16" t="n">
        <v>90</v>
      </c>
      <c r="F6" s="16" t="n">
        <v>90</v>
      </c>
      <c r="G6" s="16" t="n">
        <v>120</v>
      </c>
      <c r="H6" s="16" t="n">
        <v>85</v>
      </c>
      <c r="I6" s="16" t="n">
        <v>120</v>
      </c>
      <c r="J6" s="16" t="n">
        <v>94</v>
      </c>
      <c r="K6" s="16" t="n">
        <v>120</v>
      </c>
      <c r="L6" s="16" t="n">
        <v>90</v>
      </c>
      <c r="M6" s="16" t="n">
        <v>120</v>
      </c>
      <c r="N6" s="16" t="n">
        <v>90</v>
      </c>
      <c r="O6" s="17" t="n">
        <f aca="false">(F6+H6+L6+J6+N6)/5</f>
        <v>89.8</v>
      </c>
      <c r="P6" s="16" t="n">
        <f aca="false">O6*0.96</f>
        <v>86.208</v>
      </c>
      <c r="Q6" s="16"/>
      <c r="R6" s="16" t="n">
        <f aca="false">P6+Q6</f>
        <v>86.208</v>
      </c>
    </row>
    <row r="7" customFormat="false" ht="19.5" hidden="false" customHeight="false" outlineLevel="0" collapsed="false">
      <c r="A7" s="13" t="n">
        <f aca="false">A6+1</f>
        <v>3</v>
      </c>
      <c r="B7" s="18" t="s">
        <v>23</v>
      </c>
      <c r="C7" s="19" t="s">
        <v>24</v>
      </c>
      <c r="D7" s="19" t="s">
        <v>25</v>
      </c>
      <c r="E7" s="16" t="n">
        <v>90</v>
      </c>
      <c r="F7" s="16" t="n">
        <v>95</v>
      </c>
      <c r="G7" s="16" t="n">
        <v>120</v>
      </c>
      <c r="H7" s="16" t="n">
        <v>78</v>
      </c>
      <c r="I7" s="16" t="n">
        <v>120</v>
      </c>
      <c r="J7" s="16" t="n">
        <v>91</v>
      </c>
      <c r="K7" s="16" t="n">
        <v>120</v>
      </c>
      <c r="L7" s="16" t="n">
        <v>92</v>
      </c>
      <c r="M7" s="16" t="n">
        <v>120</v>
      </c>
      <c r="N7" s="16" t="n">
        <v>82</v>
      </c>
      <c r="O7" s="17" t="n">
        <f aca="false">(F7+H7+L7+J7+N7)/5</f>
        <v>87.6</v>
      </c>
      <c r="P7" s="16" t="n">
        <f aca="false">O7*0.96</f>
        <v>84.096</v>
      </c>
      <c r="Q7" s="16"/>
      <c r="R7" s="16" t="n">
        <f aca="false">P7+Q7</f>
        <v>84.096</v>
      </c>
    </row>
    <row r="8" customFormat="false" ht="19.5" hidden="false" customHeight="false" outlineLevel="0" collapsed="false">
      <c r="A8" s="13" t="n">
        <f aca="false">A7+1</f>
        <v>4</v>
      </c>
      <c r="B8" s="18" t="s">
        <v>26</v>
      </c>
      <c r="C8" s="19" t="s">
        <v>27</v>
      </c>
      <c r="D8" s="19" t="s">
        <v>28</v>
      </c>
      <c r="E8" s="16" t="n">
        <v>90</v>
      </c>
      <c r="F8" s="16" t="n">
        <v>90</v>
      </c>
      <c r="G8" s="16" t="n">
        <v>120</v>
      </c>
      <c r="H8" s="16" t="n">
        <v>74</v>
      </c>
      <c r="I8" s="16" t="n">
        <v>120</v>
      </c>
      <c r="J8" s="16" t="n">
        <v>90</v>
      </c>
      <c r="K8" s="16" t="n">
        <v>120</v>
      </c>
      <c r="L8" s="16" t="n">
        <v>90</v>
      </c>
      <c r="M8" s="16" t="n">
        <v>120</v>
      </c>
      <c r="N8" s="16" t="n">
        <v>82</v>
      </c>
      <c r="O8" s="17" t="n">
        <f aca="false">(F8+H8+L8+J8+N8)/5</f>
        <v>85.2</v>
      </c>
      <c r="P8" s="16" t="n">
        <f aca="false">O8*0.96</f>
        <v>81.792</v>
      </c>
      <c r="Q8" s="16" t="n">
        <v>0.8</v>
      </c>
      <c r="R8" s="16" t="n">
        <f aca="false">P8+Q8</f>
        <v>82.592</v>
      </c>
    </row>
    <row r="9" customFormat="false" ht="19.5" hidden="false" customHeight="false" outlineLevel="0" collapsed="false">
      <c r="A9" s="13" t="n">
        <f aca="false">A8+1</f>
        <v>5</v>
      </c>
      <c r="B9" s="20" t="s">
        <v>29</v>
      </c>
      <c r="C9" s="21" t="s">
        <v>30</v>
      </c>
      <c r="D9" s="21" t="s">
        <v>28</v>
      </c>
      <c r="E9" s="22" t="n">
        <v>90</v>
      </c>
      <c r="F9" s="22" t="n">
        <v>93</v>
      </c>
      <c r="G9" s="22" t="n">
        <v>120</v>
      </c>
      <c r="H9" s="22" t="n">
        <v>70</v>
      </c>
      <c r="I9" s="22" t="n">
        <v>120</v>
      </c>
      <c r="J9" s="22" t="n">
        <v>95</v>
      </c>
      <c r="K9" s="22" t="n">
        <v>120</v>
      </c>
      <c r="L9" s="22" t="n">
        <v>91</v>
      </c>
      <c r="M9" s="22" t="n">
        <v>120</v>
      </c>
      <c r="N9" s="22" t="n">
        <v>75</v>
      </c>
      <c r="O9" s="23" t="n">
        <f aca="false">(F9+H9+L9+J9+N9)/5</f>
        <v>84.8</v>
      </c>
      <c r="P9" s="22" t="n">
        <f aca="false">O9*0.96</f>
        <v>81.408</v>
      </c>
      <c r="Q9" s="22"/>
      <c r="R9" s="22" t="n">
        <f aca="false">P9+Q9</f>
        <v>81.408</v>
      </c>
    </row>
    <row r="10" customFormat="false" ht="16.5" hidden="false" customHeight="true" outlineLevel="0" collapsed="false">
      <c r="A10" s="13" t="n">
        <f aca="false">A9+1</f>
        <v>6</v>
      </c>
      <c r="B10" s="20" t="s">
        <v>31</v>
      </c>
      <c r="C10" s="21" t="s">
        <v>32</v>
      </c>
      <c r="D10" s="21" t="s">
        <v>33</v>
      </c>
      <c r="E10" s="22" t="n">
        <v>90</v>
      </c>
      <c r="F10" s="22" t="n">
        <v>88</v>
      </c>
      <c r="G10" s="22" t="n">
        <v>120</v>
      </c>
      <c r="H10" s="22" t="n">
        <v>85</v>
      </c>
      <c r="I10" s="22" t="n">
        <v>120</v>
      </c>
      <c r="J10" s="22" t="n">
        <v>97</v>
      </c>
      <c r="K10" s="22" t="n">
        <v>120</v>
      </c>
      <c r="L10" s="22" t="n">
        <v>80</v>
      </c>
      <c r="M10" s="22" t="n">
        <v>120</v>
      </c>
      <c r="N10" s="22" t="n">
        <v>71</v>
      </c>
      <c r="O10" s="23" t="n">
        <f aca="false">(F10+H10+L10+J10+N10)/5</f>
        <v>84.2</v>
      </c>
      <c r="P10" s="22" t="n">
        <f aca="false">O10*0.96</f>
        <v>80.832</v>
      </c>
      <c r="Q10" s="22"/>
      <c r="R10" s="22" t="n">
        <f aca="false">P10+Q10</f>
        <v>80.832</v>
      </c>
    </row>
    <row r="11" customFormat="false" ht="19.5" hidden="false" customHeight="false" outlineLevel="0" collapsed="false">
      <c r="A11" s="13" t="n">
        <f aca="false">A10+1</f>
        <v>7</v>
      </c>
      <c r="B11" s="20" t="s">
        <v>34</v>
      </c>
      <c r="C11" s="21" t="s">
        <v>35</v>
      </c>
      <c r="D11" s="21" t="s">
        <v>36</v>
      </c>
      <c r="E11" s="22" t="n">
        <v>90</v>
      </c>
      <c r="F11" s="22" t="n">
        <v>77</v>
      </c>
      <c r="G11" s="22" t="n">
        <v>120</v>
      </c>
      <c r="H11" s="22" t="n">
        <v>75</v>
      </c>
      <c r="I11" s="22" t="n">
        <v>120</v>
      </c>
      <c r="J11" s="22" t="n">
        <v>83</v>
      </c>
      <c r="K11" s="22" t="n">
        <v>120</v>
      </c>
      <c r="L11" s="22" t="n">
        <v>86</v>
      </c>
      <c r="M11" s="22" t="n">
        <v>120</v>
      </c>
      <c r="N11" s="22" t="n">
        <v>90</v>
      </c>
      <c r="O11" s="23" t="n">
        <f aca="false">(F11+H11+L11+J11+N11)/5</f>
        <v>82.2</v>
      </c>
      <c r="P11" s="22" t="n">
        <f aca="false">O11*0.96</f>
        <v>78.912</v>
      </c>
      <c r="Q11" s="22"/>
      <c r="R11" s="22" t="n">
        <f aca="false">P11+Q11</f>
        <v>78.912</v>
      </c>
    </row>
    <row r="12" customFormat="false" ht="18" hidden="false" customHeight="true" outlineLevel="0" collapsed="false">
      <c r="A12" s="13" t="n">
        <f aca="false">A11+1</f>
        <v>8</v>
      </c>
      <c r="B12" s="20" t="s">
        <v>37</v>
      </c>
      <c r="C12" s="21" t="s">
        <v>38</v>
      </c>
      <c r="D12" s="21" t="s">
        <v>39</v>
      </c>
      <c r="E12" s="22" t="n">
        <v>90</v>
      </c>
      <c r="F12" s="22" t="n">
        <v>90</v>
      </c>
      <c r="G12" s="22" t="n">
        <v>120</v>
      </c>
      <c r="H12" s="22" t="n">
        <v>72</v>
      </c>
      <c r="I12" s="22" t="n">
        <v>120</v>
      </c>
      <c r="J12" s="22" t="n">
        <v>80</v>
      </c>
      <c r="K12" s="22" t="n">
        <v>120</v>
      </c>
      <c r="L12" s="22" t="n">
        <v>78</v>
      </c>
      <c r="M12" s="22" t="n">
        <v>120</v>
      </c>
      <c r="N12" s="22" t="n">
        <v>82</v>
      </c>
      <c r="O12" s="23" t="n">
        <f aca="false">(F12+H12+L12+J12+N12)/5</f>
        <v>80.4</v>
      </c>
      <c r="P12" s="22" t="n">
        <f aca="false">O12*0.96</f>
        <v>77.184</v>
      </c>
      <c r="Q12" s="22"/>
      <c r="R12" s="22" t="n">
        <f aca="false">P12+Q12</f>
        <v>77.184</v>
      </c>
    </row>
    <row r="13" customFormat="false" ht="19.5" hidden="false" customHeight="false" outlineLevel="0" collapsed="false">
      <c r="A13" s="13" t="n">
        <f aca="false">A12+1</f>
        <v>9</v>
      </c>
      <c r="B13" s="24" t="s">
        <v>40</v>
      </c>
      <c r="C13" s="25" t="s">
        <v>41</v>
      </c>
      <c r="D13" s="25" t="s">
        <v>42</v>
      </c>
      <c r="E13" s="26" t="n">
        <v>90</v>
      </c>
      <c r="F13" s="26" t="n">
        <v>85</v>
      </c>
      <c r="G13" s="26" t="n">
        <v>120</v>
      </c>
      <c r="H13" s="26" t="n">
        <v>0</v>
      </c>
      <c r="I13" s="26" t="n">
        <v>120</v>
      </c>
      <c r="J13" s="26" t="n">
        <v>89</v>
      </c>
      <c r="K13" s="26" t="n">
        <v>120</v>
      </c>
      <c r="L13" s="26" t="n">
        <v>78</v>
      </c>
      <c r="M13" s="26" t="n">
        <v>120</v>
      </c>
      <c r="N13" s="26" t="n">
        <v>83</v>
      </c>
      <c r="O13" s="27" t="n">
        <f aca="false">(F13+H13+L13+J13+N13)/5</f>
        <v>67</v>
      </c>
      <c r="P13" s="26" t="n">
        <f aca="false">O13*0.96</f>
        <v>64.32</v>
      </c>
      <c r="Q13" s="26"/>
      <c r="R13" s="26" t="n">
        <f aca="false">P13+Q13</f>
        <v>64.32</v>
      </c>
    </row>
    <row r="14" customFormat="false" ht="19.5" hidden="false" customHeight="false" outlineLevel="0" collapsed="false">
      <c r="A14" s="13" t="n">
        <f aca="false">A13+1</f>
        <v>10</v>
      </c>
      <c r="B14" s="24" t="s">
        <v>43</v>
      </c>
      <c r="C14" s="25" t="s">
        <v>44</v>
      </c>
      <c r="D14" s="25" t="s">
        <v>45</v>
      </c>
      <c r="E14" s="26" t="n">
        <v>90</v>
      </c>
      <c r="F14" s="26" t="n">
        <v>95</v>
      </c>
      <c r="G14" s="26" t="n">
        <v>120</v>
      </c>
      <c r="H14" s="26" t="n">
        <v>0</v>
      </c>
      <c r="I14" s="26" t="n">
        <v>120</v>
      </c>
      <c r="J14" s="26" t="n">
        <v>75</v>
      </c>
      <c r="K14" s="26" t="n">
        <v>120</v>
      </c>
      <c r="L14" s="26" t="n">
        <v>84</v>
      </c>
      <c r="M14" s="26" t="n">
        <v>120</v>
      </c>
      <c r="N14" s="26" t="n">
        <v>72</v>
      </c>
      <c r="O14" s="27" t="n">
        <f aca="false">(F14+H14+L14+J14+N14)/5</f>
        <v>65.2</v>
      </c>
      <c r="P14" s="26" t="n">
        <f aca="false">O14*0.96</f>
        <v>62.592</v>
      </c>
      <c r="Q14" s="26"/>
      <c r="R14" s="26" t="n">
        <f aca="false">P14+Q14</f>
        <v>62.592</v>
      </c>
    </row>
    <row r="15" customFormat="false" ht="19.5" hidden="false" customHeight="false" outlineLevel="0" collapsed="false">
      <c r="A15" s="13" t="n">
        <f aca="false">A14+1</f>
        <v>11</v>
      </c>
      <c r="B15" s="28" t="s">
        <v>46</v>
      </c>
      <c r="C15" s="29" t="s">
        <v>47</v>
      </c>
      <c r="D15" s="29" t="s">
        <v>48</v>
      </c>
      <c r="E15" s="26" t="n">
        <v>90</v>
      </c>
      <c r="F15" s="26" t="n">
        <v>88</v>
      </c>
      <c r="G15" s="26" t="n">
        <v>120</v>
      </c>
      <c r="H15" s="26" t="n">
        <v>0</v>
      </c>
      <c r="I15" s="26" t="n">
        <v>120</v>
      </c>
      <c r="J15" s="26" t="n">
        <v>75</v>
      </c>
      <c r="K15" s="26" t="n">
        <v>120</v>
      </c>
      <c r="L15" s="26" t="n">
        <v>80</v>
      </c>
      <c r="M15" s="26" t="n">
        <v>120</v>
      </c>
      <c r="N15" s="26" t="n">
        <v>75</v>
      </c>
      <c r="O15" s="27" t="n">
        <f aca="false">(F15+H15+L15+J15+N15)/5</f>
        <v>63.6</v>
      </c>
      <c r="P15" s="26" t="n">
        <f aca="false">O15*0.96</f>
        <v>61.056</v>
      </c>
      <c r="Q15" s="26"/>
      <c r="R15" s="26" t="n">
        <f aca="false">P15+Q15</f>
        <v>61.056</v>
      </c>
    </row>
    <row r="16" customFormat="false" ht="19.5" hidden="false" customHeight="false" outlineLevel="0" collapsed="false">
      <c r="A16" s="13" t="n">
        <f aca="false">A15+1</f>
        <v>12</v>
      </c>
      <c r="B16" s="24" t="s">
        <v>49</v>
      </c>
      <c r="C16" s="25" t="s">
        <v>50</v>
      </c>
      <c r="D16" s="25" t="s">
        <v>51</v>
      </c>
      <c r="E16" s="26" t="n">
        <v>90</v>
      </c>
      <c r="F16" s="26" t="n">
        <v>82</v>
      </c>
      <c r="G16" s="26" t="n">
        <v>120</v>
      </c>
      <c r="H16" s="26" t="n">
        <v>0</v>
      </c>
      <c r="I16" s="26" t="n">
        <v>120</v>
      </c>
      <c r="J16" s="26" t="n">
        <v>62</v>
      </c>
      <c r="K16" s="26" t="n">
        <v>120</v>
      </c>
      <c r="L16" s="26" t="n">
        <v>60</v>
      </c>
      <c r="M16" s="26" t="n">
        <v>120</v>
      </c>
      <c r="N16" s="26" t="n">
        <v>0</v>
      </c>
      <c r="O16" s="27" t="n">
        <f aca="false">(F16+H16+L16+J16+N16)/5</f>
        <v>40.8</v>
      </c>
      <c r="P16" s="26" t="n">
        <f aca="false">O16*0.96</f>
        <v>39.168</v>
      </c>
      <c r="Q16" s="26"/>
      <c r="R16" s="26" t="n">
        <f aca="false">P16+Q16</f>
        <v>39.168</v>
      </c>
    </row>
    <row r="19" customFormat="false" ht="15.75" hidden="false" customHeight="false" outlineLevel="0" collapsed="false">
      <c r="B19" s="30"/>
    </row>
  </sheetData>
  <mergeCells count="10">
    <mergeCell ref="A2:H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4" min="2" style="4" width="18.85"/>
    <col collapsed="false" customWidth="true" hidden="false" outlineLevel="0" max="5" min="5" style="4" width="9.85"/>
    <col collapsed="false" customWidth="false" hidden="false" outlineLevel="0" max="6" min="6" style="4" width="9.14"/>
    <col collapsed="false" customWidth="true" hidden="false" outlineLevel="0" max="7" min="7" style="4" width="9.85"/>
    <col collapsed="false" customWidth="false" hidden="false" outlineLevel="0" max="257" min="8" style="4" width="9.14"/>
  </cols>
  <sheetData>
    <row r="1" customFormat="false" ht="18" hidden="false" customHeight="true" outlineLevel="0" collapsed="false">
      <c r="A1" s="31" t="s">
        <v>201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2" t="s">
        <v>126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5" t="s">
        <v>169</v>
      </c>
      <c r="F3" s="5"/>
      <c r="G3" s="7" t="s">
        <v>7</v>
      </c>
      <c r="H3" s="33" t="s">
        <v>8</v>
      </c>
      <c r="I3" s="33" t="s">
        <v>9</v>
      </c>
      <c r="J3" s="33" t="s">
        <v>10</v>
      </c>
    </row>
    <row r="4" customFormat="false" ht="47.2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7"/>
      <c r="H4" s="33"/>
      <c r="I4" s="33"/>
      <c r="J4" s="33"/>
    </row>
    <row r="5" customFormat="false" ht="15" hidden="false" customHeight="true" outlineLevel="0" collapsed="false">
      <c r="A5" s="36" t="n">
        <v>1</v>
      </c>
      <c r="B5" s="64" t="s">
        <v>202</v>
      </c>
      <c r="C5" s="65" t="s">
        <v>85</v>
      </c>
      <c r="D5" s="66" t="s">
        <v>203</v>
      </c>
      <c r="E5" s="16" t="n">
        <v>150</v>
      </c>
      <c r="F5" s="16" t="n">
        <v>92</v>
      </c>
      <c r="G5" s="17" t="n">
        <f aca="false">F5/1</f>
        <v>92</v>
      </c>
      <c r="H5" s="16" t="n">
        <f aca="false">G5*0.96</f>
        <v>88.32</v>
      </c>
      <c r="I5" s="16" t="n">
        <v>0.2</v>
      </c>
      <c r="J5" s="16" t="n">
        <f aca="false">H5+I5</f>
        <v>88.52</v>
      </c>
    </row>
    <row r="6" customFormat="false" ht="15" hidden="false" customHeight="true" outlineLevel="0" collapsed="false">
      <c r="A6" s="36" t="n">
        <f aca="false">A5+1</f>
        <v>2</v>
      </c>
      <c r="B6" s="62" t="s">
        <v>204</v>
      </c>
      <c r="C6" s="90" t="s">
        <v>118</v>
      </c>
      <c r="D6" s="63" t="s">
        <v>42</v>
      </c>
      <c r="E6" s="16" t="n">
        <v>150</v>
      </c>
      <c r="F6" s="16" t="n">
        <v>90</v>
      </c>
      <c r="G6" s="17" t="n">
        <f aca="false">F6/1</f>
        <v>90</v>
      </c>
      <c r="H6" s="16" t="n">
        <f aca="false">G6*0.96</f>
        <v>86.4</v>
      </c>
      <c r="I6" s="16"/>
      <c r="J6" s="16" t="n">
        <f aca="false">H6+I6</f>
        <v>86.4</v>
      </c>
    </row>
    <row r="7" customFormat="false" ht="15" hidden="false" customHeight="true" outlineLevel="0" collapsed="false">
      <c r="A7" s="36" t="n">
        <f aca="false">A6+1</f>
        <v>3</v>
      </c>
      <c r="B7" s="91" t="s">
        <v>205</v>
      </c>
      <c r="C7" s="80" t="s">
        <v>32</v>
      </c>
      <c r="D7" s="92" t="s">
        <v>130</v>
      </c>
      <c r="E7" s="22" t="n">
        <v>150</v>
      </c>
      <c r="F7" s="22" t="n">
        <v>77</v>
      </c>
      <c r="G7" s="23" t="n">
        <f aca="false">F7/1</f>
        <v>77</v>
      </c>
      <c r="H7" s="22" t="n">
        <f aca="false">G7*0.96</f>
        <v>73.92</v>
      </c>
      <c r="I7" s="22" t="n">
        <v>1</v>
      </c>
      <c r="J7" s="22" t="n">
        <f aca="false">H7+I7</f>
        <v>74.92</v>
      </c>
    </row>
    <row r="8" customFormat="false" ht="15" hidden="false" customHeight="true" outlineLevel="0" collapsed="false">
      <c r="A8" s="36" t="n">
        <f aca="false">A7+1</f>
        <v>4</v>
      </c>
      <c r="B8" s="91" t="s">
        <v>206</v>
      </c>
      <c r="C8" s="80" t="s">
        <v>104</v>
      </c>
      <c r="D8" s="92" t="s">
        <v>207</v>
      </c>
      <c r="E8" s="22" t="n">
        <v>150</v>
      </c>
      <c r="F8" s="22" t="n">
        <v>75</v>
      </c>
      <c r="G8" s="23" t="n">
        <f aca="false">F8/1</f>
        <v>75</v>
      </c>
      <c r="H8" s="22" t="n">
        <f aca="false">G8*0.96</f>
        <v>72</v>
      </c>
      <c r="I8" s="22"/>
      <c r="J8" s="22" t="n">
        <f aca="false">H8+I8</f>
        <v>72</v>
      </c>
    </row>
    <row r="9" customFormat="false" ht="15" hidden="false" customHeight="true" outlineLevel="0" collapsed="false">
      <c r="A9" s="36" t="n">
        <f aca="false">A8+1</f>
        <v>5</v>
      </c>
      <c r="B9" s="91" t="s">
        <v>208</v>
      </c>
      <c r="C9" s="80" t="s">
        <v>209</v>
      </c>
      <c r="D9" s="92" t="s">
        <v>210</v>
      </c>
      <c r="E9" s="22" t="n">
        <v>150</v>
      </c>
      <c r="F9" s="22" t="n">
        <v>65</v>
      </c>
      <c r="G9" s="23" t="n">
        <f aca="false">F9/1</f>
        <v>65</v>
      </c>
      <c r="H9" s="22" t="n">
        <f aca="false">G9*0.96</f>
        <v>62.4</v>
      </c>
      <c r="I9" s="22"/>
      <c r="J9" s="22" t="n">
        <f aca="false">H9+I9</f>
        <v>62.4</v>
      </c>
    </row>
    <row r="10" customFormat="false" ht="15" hidden="false" customHeight="true" outlineLevel="0" collapsed="false">
      <c r="A10" s="36" t="n">
        <f aca="false">A9+1</f>
        <v>6</v>
      </c>
      <c r="B10" s="70" t="s">
        <v>211</v>
      </c>
      <c r="C10" s="71" t="s">
        <v>85</v>
      </c>
      <c r="D10" s="72" t="s">
        <v>42</v>
      </c>
      <c r="E10" s="26" t="n">
        <v>150</v>
      </c>
      <c r="F10" s="26" t="n">
        <v>0</v>
      </c>
      <c r="G10" s="27" t="n">
        <f aca="false">F10/1</f>
        <v>0</v>
      </c>
      <c r="H10" s="26" t="n">
        <f aca="false">G10*0.96</f>
        <v>0</v>
      </c>
      <c r="I10" s="26"/>
      <c r="J10" s="26" t="n">
        <f aca="false">H10+I10</f>
        <v>0</v>
      </c>
    </row>
    <row r="11" customFormat="false" ht="15" hidden="false" customHeight="true" outlineLevel="0" collapsed="false">
      <c r="A11" s="36" t="n">
        <f aca="false">A10+1</f>
        <v>7</v>
      </c>
      <c r="B11" s="70" t="s">
        <v>212</v>
      </c>
      <c r="C11" s="71" t="s">
        <v>213</v>
      </c>
      <c r="D11" s="72" t="s">
        <v>159</v>
      </c>
      <c r="E11" s="26" t="n">
        <v>150</v>
      </c>
      <c r="F11" s="26" t="n">
        <v>0</v>
      </c>
      <c r="G11" s="27" t="n">
        <f aca="false">F11/1</f>
        <v>0</v>
      </c>
      <c r="H11" s="26" t="n">
        <f aca="false">G11*0.96</f>
        <v>0</v>
      </c>
      <c r="I11" s="26"/>
      <c r="J11" s="26" t="n">
        <f aca="false">H11+I11</f>
        <v>0</v>
      </c>
    </row>
    <row r="13" customFormat="false" ht="15" hidden="false" customHeight="false" outlineLevel="0" collapsed="false">
      <c r="B13" s="3"/>
      <c r="C13" s="3"/>
    </row>
  </sheetData>
  <mergeCells count="7">
    <mergeCell ref="A1:F1"/>
    <mergeCell ref="A2:F2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7.14"/>
    <col collapsed="false" customWidth="true" hidden="false" outlineLevel="0" max="3" min="3" style="4" width="15.28"/>
    <col collapsed="false" customWidth="true" hidden="false" outlineLevel="0" max="4" min="4" style="4" width="19.56"/>
    <col collapsed="false" customWidth="true" hidden="false" outlineLevel="0" max="5" min="5" style="4" width="10.85"/>
    <col collapsed="false" customWidth="false" hidden="false" outlineLevel="0" max="257" min="6" style="4" width="9.14"/>
  </cols>
  <sheetData>
    <row r="1" customFormat="false" ht="18" hidden="false" customHeight="true" outlineLevel="0" collapsed="false">
      <c r="A1" s="31" t="s">
        <v>2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.25" hidden="false" customHeight="true" outlineLevel="0" collapsed="false">
      <c r="A3" s="2"/>
      <c r="B3" s="2"/>
      <c r="C3" s="2"/>
      <c r="D3" s="2"/>
      <c r="E3" s="5" t="s">
        <v>169</v>
      </c>
      <c r="F3" s="5"/>
      <c r="G3" s="5" t="s">
        <v>215</v>
      </c>
      <c r="H3" s="5"/>
      <c r="I3" s="5" t="s">
        <v>216</v>
      </c>
      <c r="J3" s="5"/>
      <c r="K3" s="5" t="s">
        <v>163</v>
      </c>
      <c r="L3" s="5"/>
      <c r="M3" s="7" t="s">
        <v>7</v>
      </c>
      <c r="N3" s="33" t="s">
        <v>8</v>
      </c>
      <c r="O3" s="33" t="s">
        <v>9</v>
      </c>
      <c r="P3" s="33" t="s">
        <v>10</v>
      </c>
    </row>
    <row r="4" customFormat="false" ht="47.2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11" t="s">
        <v>15</v>
      </c>
      <c r="L4" s="11" t="s">
        <v>16</v>
      </c>
      <c r="M4" s="7"/>
      <c r="N4" s="33"/>
      <c r="O4" s="33"/>
      <c r="P4" s="33"/>
    </row>
    <row r="5" customFormat="false" ht="19.5" hidden="false" customHeight="true" outlineLevel="0" collapsed="false">
      <c r="A5" s="13" t="n">
        <v>1</v>
      </c>
      <c r="B5" s="50" t="s">
        <v>217</v>
      </c>
      <c r="C5" s="50" t="s">
        <v>218</v>
      </c>
      <c r="D5" s="51" t="s">
        <v>62</v>
      </c>
      <c r="E5" s="45" t="n">
        <v>150</v>
      </c>
      <c r="F5" s="45" t="n">
        <v>91</v>
      </c>
      <c r="G5" s="45" t="n">
        <v>120</v>
      </c>
      <c r="H5" s="45" t="n">
        <v>98</v>
      </c>
      <c r="I5" s="45" t="n">
        <v>120</v>
      </c>
      <c r="J5" s="45" t="n">
        <v>92</v>
      </c>
      <c r="K5" s="45" t="n">
        <v>120</v>
      </c>
      <c r="L5" s="45" t="n">
        <v>94</v>
      </c>
      <c r="M5" s="46" t="n">
        <f aca="false">(F5+H5+J5+L5)/4</f>
        <v>93.75</v>
      </c>
      <c r="N5" s="45" t="n">
        <f aca="false">M5*0.96</f>
        <v>90</v>
      </c>
      <c r="O5" s="45" t="n">
        <v>2.8</v>
      </c>
      <c r="P5" s="45" t="n">
        <f aca="false">N5+O5</f>
        <v>92.8</v>
      </c>
    </row>
    <row r="6" customFormat="false" ht="18" hidden="false" customHeight="true" outlineLevel="0" collapsed="false">
      <c r="A6" s="13" t="n">
        <f aca="false">A5+1</f>
        <v>2</v>
      </c>
      <c r="B6" s="50" t="s">
        <v>219</v>
      </c>
      <c r="C6" s="50" t="s">
        <v>32</v>
      </c>
      <c r="D6" s="51" t="s">
        <v>220</v>
      </c>
      <c r="E6" s="45" t="n">
        <v>150</v>
      </c>
      <c r="F6" s="45" t="n">
        <v>95</v>
      </c>
      <c r="G6" s="45" t="n">
        <v>120</v>
      </c>
      <c r="H6" s="45" t="n">
        <v>96</v>
      </c>
      <c r="I6" s="45" t="n">
        <v>120</v>
      </c>
      <c r="J6" s="45" t="n">
        <v>90</v>
      </c>
      <c r="K6" s="45" t="n">
        <v>120</v>
      </c>
      <c r="L6" s="45" t="n">
        <v>95</v>
      </c>
      <c r="M6" s="46" t="n">
        <f aca="false">(F6+H6+J6+L6)/4</f>
        <v>94</v>
      </c>
      <c r="N6" s="45" t="n">
        <f aca="false">M6*0.96</f>
        <v>90.24</v>
      </c>
      <c r="O6" s="45" t="n">
        <v>0.8</v>
      </c>
      <c r="P6" s="45" t="n">
        <f aca="false">N6+O6</f>
        <v>91.04</v>
      </c>
    </row>
    <row r="7" customFormat="false" ht="17.25" hidden="false" customHeight="true" outlineLevel="0" collapsed="false">
      <c r="A7" s="13" t="n">
        <f aca="false">A6+1</f>
        <v>3</v>
      </c>
      <c r="B7" s="65" t="s">
        <v>221</v>
      </c>
      <c r="C7" s="65" t="s">
        <v>213</v>
      </c>
      <c r="D7" s="79" t="s">
        <v>56</v>
      </c>
      <c r="E7" s="16" t="n">
        <v>150</v>
      </c>
      <c r="F7" s="16" t="n">
        <v>90</v>
      </c>
      <c r="G7" s="16" t="n">
        <v>120</v>
      </c>
      <c r="H7" s="16" t="n">
        <v>90</v>
      </c>
      <c r="I7" s="16" t="n">
        <v>120</v>
      </c>
      <c r="J7" s="16" t="n">
        <v>83</v>
      </c>
      <c r="K7" s="16" t="n">
        <v>120</v>
      </c>
      <c r="L7" s="16" t="n">
        <v>91</v>
      </c>
      <c r="M7" s="17" t="n">
        <f aca="false">(F7+H7+J7+L7)/4</f>
        <v>88.5</v>
      </c>
      <c r="N7" s="16" t="n">
        <f aca="false">M7*0.96</f>
        <v>84.96</v>
      </c>
      <c r="O7" s="16"/>
      <c r="P7" s="16" t="n">
        <f aca="false">N7+O7</f>
        <v>84.96</v>
      </c>
    </row>
    <row r="8" customFormat="false" ht="20.25" hidden="false" customHeight="true" outlineLevel="0" collapsed="false">
      <c r="A8" s="13" t="n">
        <f aca="false">A7+1</f>
        <v>4</v>
      </c>
      <c r="B8" s="65" t="s">
        <v>222</v>
      </c>
      <c r="C8" s="65" t="s">
        <v>223</v>
      </c>
      <c r="D8" s="79" t="s">
        <v>119</v>
      </c>
      <c r="E8" s="16" t="n">
        <v>150</v>
      </c>
      <c r="F8" s="16" t="n">
        <v>82</v>
      </c>
      <c r="G8" s="16" t="n">
        <v>120</v>
      </c>
      <c r="H8" s="16" t="n">
        <v>90</v>
      </c>
      <c r="I8" s="16" t="n">
        <v>120</v>
      </c>
      <c r="J8" s="16" t="n">
        <v>90</v>
      </c>
      <c r="K8" s="16" t="n">
        <v>120</v>
      </c>
      <c r="L8" s="16" t="n">
        <v>90</v>
      </c>
      <c r="M8" s="17" t="n">
        <f aca="false">(F8+H8+J8+L8)/4</f>
        <v>88</v>
      </c>
      <c r="N8" s="16" t="n">
        <f aca="false">M8*0.96</f>
        <v>84.48</v>
      </c>
      <c r="O8" s="16"/>
      <c r="P8" s="16" t="n">
        <f aca="false">N8+O8</f>
        <v>84.48</v>
      </c>
    </row>
    <row r="9" customFormat="false" ht="18.75" hidden="false" customHeight="false" outlineLevel="0" collapsed="false">
      <c r="A9" s="13" t="n">
        <f aca="false">A8+1</f>
        <v>5</v>
      </c>
      <c r="B9" s="80" t="s">
        <v>224</v>
      </c>
      <c r="C9" s="80" t="s">
        <v>176</v>
      </c>
      <c r="D9" s="81" t="s">
        <v>180</v>
      </c>
      <c r="E9" s="22" t="n">
        <v>150</v>
      </c>
      <c r="F9" s="22" t="n">
        <v>82</v>
      </c>
      <c r="G9" s="22" t="n">
        <v>120</v>
      </c>
      <c r="H9" s="22" t="n">
        <v>95</v>
      </c>
      <c r="I9" s="22" t="n">
        <v>120</v>
      </c>
      <c r="J9" s="22" t="n">
        <v>85</v>
      </c>
      <c r="K9" s="22" t="n">
        <v>120</v>
      </c>
      <c r="L9" s="22" t="n">
        <v>84</v>
      </c>
      <c r="M9" s="23" t="n">
        <f aca="false">(F9+H9+J9+L9)/4</f>
        <v>86.5</v>
      </c>
      <c r="N9" s="22" t="n">
        <f aca="false">M9*0.96</f>
        <v>83.04</v>
      </c>
      <c r="O9" s="22"/>
      <c r="P9" s="22" t="n">
        <f aca="false">N9+O9</f>
        <v>83.04</v>
      </c>
    </row>
    <row r="10" customFormat="false" ht="18.75" hidden="false" customHeight="false" outlineLevel="0" collapsed="false">
      <c r="A10" s="13" t="n">
        <f aca="false">A9+1</f>
        <v>6</v>
      </c>
      <c r="B10" s="80" t="s">
        <v>225</v>
      </c>
      <c r="C10" s="80" t="s">
        <v>85</v>
      </c>
      <c r="D10" s="81" t="s">
        <v>75</v>
      </c>
      <c r="E10" s="22" t="n">
        <v>150</v>
      </c>
      <c r="F10" s="22" t="n">
        <v>84</v>
      </c>
      <c r="G10" s="22" t="n">
        <v>120</v>
      </c>
      <c r="H10" s="22" t="n">
        <v>90</v>
      </c>
      <c r="I10" s="22" t="n">
        <v>120</v>
      </c>
      <c r="J10" s="22" t="n">
        <v>88</v>
      </c>
      <c r="K10" s="22" t="n">
        <v>120</v>
      </c>
      <c r="L10" s="22" t="n">
        <v>78</v>
      </c>
      <c r="M10" s="23" t="n">
        <f aca="false">(F10+H10+J10+L10)/4</f>
        <v>85</v>
      </c>
      <c r="N10" s="22" t="n">
        <f aca="false">M10*0.96</f>
        <v>81.6</v>
      </c>
      <c r="O10" s="22"/>
      <c r="P10" s="22" t="n">
        <f aca="false">N10+O10</f>
        <v>81.6</v>
      </c>
    </row>
    <row r="11" customFormat="false" ht="18.75" hidden="false" customHeight="false" outlineLevel="0" collapsed="false">
      <c r="A11" s="13" t="n">
        <f aca="false">A10+1</f>
        <v>7</v>
      </c>
      <c r="B11" s="80" t="s">
        <v>226</v>
      </c>
      <c r="C11" s="80" t="s">
        <v>227</v>
      </c>
      <c r="D11" s="81" t="s">
        <v>51</v>
      </c>
      <c r="E11" s="22" t="n">
        <v>150</v>
      </c>
      <c r="F11" s="22" t="n">
        <v>71</v>
      </c>
      <c r="G11" s="22" t="n">
        <v>120</v>
      </c>
      <c r="H11" s="22" t="n">
        <v>88</v>
      </c>
      <c r="I11" s="22" t="n">
        <v>120</v>
      </c>
      <c r="J11" s="22" t="n">
        <v>85</v>
      </c>
      <c r="K11" s="22" t="n">
        <v>120</v>
      </c>
      <c r="L11" s="22" t="n">
        <v>72</v>
      </c>
      <c r="M11" s="23" t="n">
        <f aca="false">(F11+H11+J11+L11)/4</f>
        <v>79</v>
      </c>
      <c r="N11" s="22" t="n">
        <f aca="false">M11*0.96</f>
        <v>75.84</v>
      </c>
      <c r="O11" s="22"/>
      <c r="P11" s="22" t="n">
        <f aca="false">N11+O11</f>
        <v>75.84</v>
      </c>
    </row>
    <row r="12" customFormat="false" ht="18" hidden="false" customHeight="true" outlineLevel="0" collapsed="false">
      <c r="A12" s="13" t="n">
        <f aca="false">A11+1</f>
        <v>8</v>
      </c>
      <c r="B12" s="80" t="s">
        <v>228</v>
      </c>
      <c r="C12" s="80" t="s">
        <v>229</v>
      </c>
      <c r="D12" s="81" t="s">
        <v>36</v>
      </c>
      <c r="E12" s="22" t="n">
        <v>150</v>
      </c>
      <c r="F12" s="22" t="n">
        <v>72</v>
      </c>
      <c r="G12" s="22" t="n">
        <v>120</v>
      </c>
      <c r="H12" s="22" t="n">
        <v>82</v>
      </c>
      <c r="I12" s="22" t="n">
        <v>120</v>
      </c>
      <c r="J12" s="22" t="n">
        <v>72</v>
      </c>
      <c r="K12" s="22" t="n">
        <v>120</v>
      </c>
      <c r="L12" s="22" t="n">
        <v>70</v>
      </c>
      <c r="M12" s="23" t="n">
        <f aca="false">(F12+H12+J12+L12)/4</f>
        <v>74</v>
      </c>
      <c r="N12" s="22" t="n">
        <f aca="false">M12*0.96</f>
        <v>71.04</v>
      </c>
      <c r="O12" s="22"/>
      <c r="P12" s="22" t="n">
        <f aca="false">N12+O12</f>
        <v>71.04</v>
      </c>
    </row>
    <row r="13" customFormat="false" ht="18.75" hidden="false" customHeight="false" outlineLevel="0" collapsed="false">
      <c r="A13" s="13" t="n">
        <f aca="false">A12+1</f>
        <v>9</v>
      </c>
      <c r="B13" s="71" t="s">
        <v>230</v>
      </c>
      <c r="C13" s="71" t="s">
        <v>50</v>
      </c>
      <c r="D13" s="78" t="s">
        <v>203</v>
      </c>
      <c r="E13" s="26" t="n">
        <v>150</v>
      </c>
      <c r="F13" s="26" t="n">
        <v>68</v>
      </c>
      <c r="G13" s="26" t="n">
        <v>120</v>
      </c>
      <c r="H13" s="26" t="n">
        <v>68</v>
      </c>
      <c r="I13" s="26" t="n">
        <v>120</v>
      </c>
      <c r="J13" s="26" t="n">
        <v>63</v>
      </c>
      <c r="K13" s="26" t="n">
        <v>120</v>
      </c>
      <c r="L13" s="26" t="n">
        <v>0</v>
      </c>
      <c r="M13" s="27" t="n">
        <f aca="false">(F13+H13+J13+L13)/4</f>
        <v>49.75</v>
      </c>
      <c r="N13" s="26" t="n">
        <f aca="false">M13*0.96</f>
        <v>47.76</v>
      </c>
      <c r="O13" s="26"/>
      <c r="P13" s="26" t="n">
        <f aca="false">N13+O13</f>
        <v>47.76</v>
      </c>
    </row>
    <row r="14" customFormat="false" ht="18.75" hidden="false" customHeight="false" outlineLevel="0" collapsed="false">
      <c r="A14" s="13" t="n">
        <f aca="false">A13+1</f>
        <v>10</v>
      </c>
      <c r="B14" s="71" t="s">
        <v>231</v>
      </c>
      <c r="C14" s="71" t="s">
        <v>132</v>
      </c>
      <c r="D14" s="78" t="s">
        <v>36</v>
      </c>
      <c r="E14" s="26" t="n">
        <v>150</v>
      </c>
      <c r="F14" s="26" t="n">
        <v>0</v>
      </c>
      <c r="G14" s="26" t="n">
        <v>120</v>
      </c>
      <c r="H14" s="26" t="n">
        <v>0</v>
      </c>
      <c r="I14" s="26" t="n">
        <v>120</v>
      </c>
      <c r="J14" s="26" t="n">
        <v>0</v>
      </c>
      <c r="K14" s="26" t="n">
        <v>120</v>
      </c>
      <c r="L14" s="26" t="n">
        <v>0</v>
      </c>
      <c r="M14" s="27" t="n">
        <f aca="false">(F14+H14+J14+L14)/4</f>
        <v>0</v>
      </c>
      <c r="N14" s="26" t="n">
        <f aca="false">M14*0.96</f>
        <v>0</v>
      </c>
      <c r="O14" s="26"/>
      <c r="P14" s="26" t="n">
        <f aca="false">N14+O14</f>
        <v>0</v>
      </c>
    </row>
    <row r="15" customFormat="false" ht="18.75" hidden="false" customHeight="false" outlineLevel="0" collapsed="false">
      <c r="A15" s="13" t="n">
        <f aca="false">A14+1</f>
        <v>11</v>
      </c>
      <c r="B15" s="71" t="s">
        <v>232</v>
      </c>
      <c r="C15" s="71" t="s">
        <v>41</v>
      </c>
      <c r="D15" s="78" t="s">
        <v>233</v>
      </c>
      <c r="E15" s="26" t="n">
        <v>150</v>
      </c>
      <c r="F15" s="26" t="n">
        <v>0</v>
      </c>
      <c r="G15" s="26" t="n">
        <v>120</v>
      </c>
      <c r="H15" s="26" t="n">
        <v>0</v>
      </c>
      <c r="I15" s="26" t="n">
        <v>120</v>
      </c>
      <c r="J15" s="26" t="n">
        <v>0</v>
      </c>
      <c r="K15" s="26" t="n">
        <v>120</v>
      </c>
      <c r="L15" s="26" t="n">
        <v>0</v>
      </c>
      <c r="M15" s="27" t="n">
        <f aca="false">(F15+H15+J15+L15)/4</f>
        <v>0</v>
      </c>
      <c r="N15" s="26" t="n">
        <f aca="false">M15*0.96</f>
        <v>0</v>
      </c>
      <c r="O15" s="26"/>
      <c r="P15" s="26" t="n">
        <f aca="false">N15+O15</f>
        <v>0</v>
      </c>
    </row>
    <row r="16" customFormat="false" ht="18.75" hidden="false" customHeight="false" outlineLevel="0" collapsed="false">
      <c r="A16" s="82"/>
      <c r="B16" s="83"/>
      <c r="C16" s="83"/>
      <c r="D16" s="84"/>
      <c r="E16" s="85"/>
      <c r="F16" s="85"/>
      <c r="G16" s="85"/>
      <c r="H16" s="85"/>
      <c r="I16" s="85"/>
      <c r="J16" s="85"/>
      <c r="K16" s="85"/>
      <c r="L16" s="85"/>
      <c r="M16" s="86"/>
      <c r="N16" s="85"/>
      <c r="O16" s="85"/>
      <c r="P16" s="85"/>
    </row>
    <row r="17" customFormat="false" ht="15" hidden="false" customHeight="false" outlineLevel="0" collapsed="false">
      <c r="B17" s="3"/>
      <c r="C17" s="3"/>
    </row>
    <row r="18" customFormat="false" ht="15" hidden="false" customHeight="false" outlineLevel="0" collapsed="false">
      <c r="C18" s="3"/>
    </row>
  </sheetData>
  <mergeCells count="10">
    <mergeCell ref="A1:L1"/>
    <mergeCell ref="A2:L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4" min="2" style="4" width="18.85"/>
    <col collapsed="false" customWidth="true" hidden="false" outlineLevel="0" max="7" min="5" style="4" width="9.85"/>
    <col collapsed="false" customWidth="false" hidden="false" outlineLevel="0" max="8" min="8" style="4" width="9.14"/>
    <col collapsed="false" customWidth="true" hidden="false" outlineLevel="0" max="9" min="9" style="4" width="8.28"/>
    <col collapsed="false" customWidth="true" hidden="false" outlineLevel="0" max="10" min="10" style="4" width="6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31" t="s">
        <v>234</v>
      </c>
      <c r="B1" s="31"/>
      <c r="C1" s="31"/>
      <c r="D1" s="31"/>
      <c r="E1" s="31"/>
      <c r="F1" s="31"/>
      <c r="G1" s="31"/>
      <c r="H1" s="31"/>
      <c r="I1" s="3"/>
    </row>
    <row r="2" customFormat="false" ht="15.75" hidden="false" customHeight="fals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3"/>
    </row>
    <row r="3" customFormat="false" ht="37.5" hidden="false" customHeight="true" outlineLevel="0" collapsed="false">
      <c r="A3" s="2"/>
      <c r="B3" s="2"/>
      <c r="C3" s="2"/>
      <c r="D3" s="2"/>
      <c r="E3" s="5" t="s">
        <v>236</v>
      </c>
      <c r="F3" s="5"/>
      <c r="G3" s="7" t="s">
        <v>7</v>
      </c>
      <c r="H3" s="33" t="s">
        <v>8</v>
      </c>
      <c r="I3" s="33" t="s">
        <v>9</v>
      </c>
      <c r="J3" s="33" t="s">
        <v>10</v>
      </c>
    </row>
    <row r="4" customFormat="false" ht="47.2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7"/>
      <c r="H4" s="33"/>
      <c r="I4" s="33"/>
      <c r="J4" s="33"/>
    </row>
    <row r="5" customFormat="false" ht="15" hidden="false" customHeight="true" outlineLevel="0" collapsed="false">
      <c r="A5" s="93" t="n">
        <v>1</v>
      </c>
      <c r="B5" s="94" t="s">
        <v>237</v>
      </c>
      <c r="C5" s="94" t="s">
        <v>238</v>
      </c>
      <c r="D5" s="94" t="s">
        <v>239</v>
      </c>
      <c r="E5" s="16" t="n">
        <v>120</v>
      </c>
      <c r="F5" s="16" t="n">
        <v>90</v>
      </c>
      <c r="G5" s="17" t="n">
        <f aca="false">F5/1</f>
        <v>90</v>
      </c>
      <c r="H5" s="16" t="n">
        <f aca="false">G5*0.96</f>
        <v>86.4</v>
      </c>
      <c r="I5" s="16" t="n">
        <v>1</v>
      </c>
      <c r="J5" s="16" t="n">
        <f aca="false">H5+I5</f>
        <v>87.4</v>
      </c>
    </row>
    <row r="6" s="3" customFormat="true" ht="15" hidden="false" customHeight="false" outlineLevel="0" collapsed="false">
      <c r="A6" s="3" t="n">
        <v>7</v>
      </c>
      <c r="E6" s="88"/>
      <c r="F6" s="88"/>
    </row>
  </sheetData>
  <mergeCells count="7">
    <mergeCell ref="A1:H1"/>
    <mergeCell ref="A2:H2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2.28"/>
    <col collapsed="false" customWidth="true" hidden="false" outlineLevel="0" max="3" min="3" style="4" width="12.56"/>
    <col collapsed="false" customWidth="true" hidden="false" outlineLevel="0" max="4" min="4" style="4" width="17.28"/>
    <col collapsed="false" customWidth="true" hidden="false" outlineLevel="0" max="5" min="5" style="4" width="10.85"/>
    <col collapsed="false" customWidth="true" hidden="false" outlineLevel="0" max="6" min="6" style="4" width="11.28"/>
    <col collapsed="false" customWidth="false" hidden="false" outlineLevel="0" max="257" min="7" style="4" width="9.14"/>
  </cols>
  <sheetData>
    <row r="1" customFormat="false" ht="18" hidden="false" customHeight="true" outlineLevel="0" collapsed="false">
      <c r="A1" s="31" t="s">
        <v>240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2" t="s">
        <v>87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2"/>
      <c r="B3" s="2"/>
      <c r="C3" s="2"/>
      <c r="D3" s="2"/>
      <c r="E3" s="5" t="s">
        <v>241</v>
      </c>
      <c r="F3" s="5"/>
      <c r="G3" s="7" t="s">
        <v>7</v>
      </c>
      <c r="H3" s="33" t="s">
        <v>8</v>
      </c>
      <c r="I3" s="33" t="s">
        <v>9</v>
      </c>
      <c r="J3" s="33" t="s">
        <v>10</v>
      </c>
    </row>
    <row r="4" customFormat="false" ht="47.2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7"/>
      <c r="H4" s="33"/>
      <c r="I4" s="33"/>
      <c r="J4" s="33"/>
    </row>
    <row r="5" customFormat="false" ht="18.75" hidden="false" customHeight="true" outlineLevel="0" collapsed="false">
      <c r="A5" s="49" t="n">
        <v>1</v>
      </c>
      <c r="B5" s="65" t="s">
        <v>242</v>
      </c>
      <c r="C5" s="65" t="s">
        <v>104</v>
      </c>
      <c r="D5" s="79" t="s">
        <v>243</v>
      </c>
      <c r="E5" s="16" t="n">
        <v>120</v>
      </c>
      <c r="F5" s="16" t="n">
        <v>92</v>
      </c>
      <c r="G5" s="17" t="n">
        <f aca="false">F5/1</f>
        <v>92</v>
      </c>
      <c r="H5" s="16" t="n">
        <f aca="false">G5*0.96</f>
        <v>88.32</v>
      </c>
      <c r="I5" s="16"/>
      <c r="J5" s="16" t="n">
        <f aca="false">H5+I5</f>
        <v>88.32</v>
      </c>
    </row>
    <row r="6" customFormat="false" ht="18" hidden="false" customHeight="true" outlineLevel="0" collapsed="false">
      <c r="A6" s="49" t="n">
        <f aca="false">A5+1</f>
        <v>2</v>
      </c>
      <c r="B6" s="80" t="s">
        <v>244</v>
      </c>
      <c r="C6" s="80" t="s">
        <v>55</v>
      </c>
      <c r="D6" s="81" t="s">
        <v>245</v>
      </c>
      <c r="E6" s="22" t="n">
        <v>120</v>
      </c>
      <c r="F6" s="22" t="n">
        <v>90</v>
      </c>
      <c r="G6" s="23" t="n">
        <f aca="false">F6/1</f>
        <v>90</v>
      </c>
      <c r="H6" s="22" t="n">
        <f aca="false">G6*0.96</f>
        <v>86.4</v>
      </c>
      <c r="I6" s="22" t="n">
        <v>0.8</v>
      </c>
      <c r="J6" s="22" t="n">
        <f aca="false">H6+I6</f>
        <v>87.2</v>
      </c>
    </row>
    <row r="7" customFormat="false" ht="19.5" hidden="false" customHeight="true" outlineLevel="0" collapsed="false">
      <c r="A7" s="49" t="n">
        <f aca="false">A6+1</f>
        <v>3</v>
      </c>
      <c r="B7" s="80" t="s">
        <v>246</v>
      </c>
      <c r="C7" s="80" t="s">
        <v>247</v>
      </c>
      <c r="D7" s="81" t="s">
        <v>119</v>
      </c>
      <c r="E7" s="22" t="n">
        <v>120</v>
      </c>
      <c r="F7" s="22" t="n">
        <v>77</v>
      </c>
      <c r="G7" s="23" t="n">
        <f aca="false">F7/1</f>
        <v>77</v>
      </c>
      <c r="H7" s="22" t="n">
        <f aca="false">G7*0.96</f>
        <v>73.92</v>
      </c>
      <c r="I7" s="22"/>
      <c r="J7" s="22" t="n">
        <f aca="false">H7+I7</f>
        <v>73.92</v>
      </c>
    </row>
    <row r="8" customFormat="false" ht="21" hidden="false" customHeight="true" outlineLevel="0" collapsed="false">
      <c r="A8" s="49" t="n">
        <f aca="false">A7+1</f>
        <v>4</v>
      </c>
      <c r="B8" s="71" t="s">
        <v>248</v>
      </c>
      <c r="C8" s="71" t="s">
        <v>223</v>
      </c>
      <c r="D8" s="78" t="s">
        <v>207</v>
      </c>
      <c r="E8" s="26" t="n">
        <v>120</v>
      </c>
      <c r="F8" s="26" t="n">
        <v>76</v>
      </c>
      <c r="G8" s="27" t="n">
        <f aca="false">F8/1</f>
        <v>76</v>
      </c>
      <c r="H8" s="26" t="n">
        <f aca="false">G8*0.96</f>
        <v>72.96</v>
      </c>
      <c r="I8" s="26"/>
      <c r="J8" s="26" t="n">
        <f aca="false">H8+I8</f>
        <v>72.96</v>
      </c>
    </row>
    <row r="9" s="3" customFormat="true" ht="15" hidden="false" customHeight="false" outlineLevel="0" collapsed="false">
      <c r="E9" s="88"/>
    </row>
    <row r="10" customFormat="false" ht="15" hidden="false" customHeight="false" outlineLevel="0" collapsed="false">
      <c r="C10" s="3"/>
    </row>
  </sheetData>
  <mergeCells count="7">
    <mergeCell ref="A1:F1"/>
    <mergeCell ref="A2:F2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4" min="2" style="4" width="19.56"/>
    <col collapsed="false" customWidth="true" hidden="false" outlineLevel="0" max="5" min="5" style="4" width="8.85"/>
    <col collapsed="false" customWidth="true" hidden="false" outlineLevel="0" max="8" min="6" style="4" width="7.28"/>
    <col collapsed="false" customWidth="true" hidden="false" outlineLevel="0" max="9" min="9" style="4" width="8.56"/>
    <col collapsed="false" customWidth="true" hidden="false" outlineLevel="0" max="10" min="10" style="4" width="7.42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31" t="s">
        <v>249</v>
      </c>
      <c r="B1" s="31"/>
      <c r="C1" s="31"/>
      <c r="D1" s="31"/>
      <c r="E1" s="31"/>
      <c r="F1" s="31"/>
      <c r="G1" s="31"/>
      <c r="H1" s="31"/>
      <c r="I1" s="3"/>
      <c r="J1" s="3"/>
    </row>
    <row r="2" customFormat="false" ht="15.75" hidden="false" customHeight="fals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32.25" hidden="false" customHeight="true" outlineLevel="0" collapsed="false">
      <c r="A3" s="2"/>
      <c r="B3" s="2"/>
      <c r="C3" s="2"/>
      <c r="D3" s="2"/>
      <c r="E3" s="5" t="s">
        <v>251</v>
      </c>
      <c r="F3" s="5"/>
      <c r="G3" s="5" t="s">
        <v>252</v>
      </c>
      <c r="H3" s="5"/>
      <c r="I3" s="5" t="s">
        <v>253</v>
      </c>
      <c r="J3" s="5"/>
      <c r="K3" s="7" t="s">
        <v>7</v>
      </c>
      <c r="L3" s="8" t="s">
        <v>8</v>
      </c>
      <c r="M3" s="8" t="s">
        <v>9</v>
      </c>
      <c r="N3" s="8" t="s">
        <v>10</v>
      </c>
    </row>
    <row r="4" customFormat="false" ht="31.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7"/>
      <c r="L4" s="8"/>
      <c r="M4" s="8"/>
      <c r="N4" s="8"/>
    </row>
    <row r="5" s="89" customFormat="true" ht="16.5" hidden="false" customHeight="true" outlineLevel="0" collapsed="false">
      <c r="A5" s="93" t="n">
        <v>1</v>
      </c>
      <c r="B5" s="95" t="s">
        <v>254</v>
      </c>
      <c r="C5" s="95" t="s">
        <v>255</v>
      </c>
      <c r="D5" s="95" t="s">
        <v>256</v>
      </c>
      <c r="E5" s="45" t="n">
        <v>120</v>
      </c>
      <c r="F5" s="45" t="n">
        <v>91</v>
      </c>
      <c r="G5" s="45" t="n">
        <v>120</v>
      </c>
      <c r="H5" s="45" t="n">
        <v>94</v>
      </c>
      <c r="I5" s="45" t="n">
        <v>120</v>
      </c>
      <c r="J5" s="45" t="n">
        <v>90</v>
      </c>
      <c r="K5" s="46" t="n">
        <f aca="false">(F5+H5+J5)/3</f>
        <v>91.6666666666667</v>
      </c>
      <c r="L5" s="45" t="n">
        <f aca="false">K5*0.96</f>
        <v>88</v>
      </c>
      <c r="M5" s="45" t="n">
        <v>1.6</v>
      </c>
      <c r="N5" s="45" t="n">
        <f aca="false">L5+M5</f>
        <v>89.6</v>
      </c>
    </row>
    <row r="6" s="89" customFormat="true" ht="16.5" hidden="false" customHeight="true" outlineLevel="0" collapsed="false">
      <c r="A6" s="93" t="n">
        <v>2</v>
      </c>
      <c r="B6" s="96" t="s">
        <v>257</v>
      </c>
      <c r="C6" s="96" t="s">
        <v>85</v>
      </c>
      <c r="D6" s="96" t="s">
        <v>258</v>
      </c>
      <c r="E6" s="16" t="n">
        <v>120</v>
      </c>
      <c r="F6" s="16" t="n">
        <v>80</v>
      </c>
      <c r="G6" s="16" t="n">
        <v>120</v>
      </c>
      <c r="H6" s="16" t="n">
        <v>90</v>
      </c>
      <c r="I6" s="16" t="n">
        <v>120</v>
      </c>
      <c r="J6" s="16" t="n">
        <v>93</v>
      </c>
      <c r="K6" s="17" t="n">
        <f aca="false">(F6+H6+J6)/3</f>
        <v>87.6666666666667</v>
      </c>
      <c r="L6" s="16" t="n">
        <f aca="false">K6*0.96</f>
        <v>84.16</v>
      </c>
      <c r="M6" s="16"/>
      <c r="N6" s="16" t="n">
        <f aca="false">L6+M6</f>
        <v>84.16</v>
      </c>
    </row>
    <row r="7" s="89" customFormat="true" ht="16.5" hidden="false" customHeight="true" outlineLevel="0" collapsed="false">
      <c r="A7" s="93" t="n">
        <f aca="false">A6+1</f>
        <v>3</v>
      </c>
      <c r="B7" s="97" t="s">
        <v>259</v>
      </c>
      <c r="C7" s="97" t="s">
        <v>260</v>
      </c>
      <c r="D7" s="97" t="s">
        <v>110</v>
      </c>
      <c r="E7" s="16" t="n">
        <v>120</v>
      </c>
      <c r="F7" s="16" t="n">
        <v>79</v>
      </c>
      <c r="G7" s="16" t="n">
        <v>120</v>
      </c>
      <c r="H7" s="16" t="n">
        <v>92</v>
      </c>
      <c r="I7" s="16" t="n">
        <v>120</v>
      </c>
      <c r="J7" s="16" t="n">
        <v>90</v>
      </c>
      <c r="K7" s="17" t="n">
        <f aca="false">(F7+H7+J7)/3</f>
        <v>87</v>
      </c>
      <c r="L7" s="16" t="n">
        <f aca="false">K7*0.96</f>
        <v>83.52</v>
      </c>
      <c r="M7" s="16"/>
      <c r="N7" s="16" t="n">
        <f aca="false">L7+M7</f>
        <v>83.52</v>
      </c>
    </row>
    <row r="8" s="89" customFormat="true" ht="16.5" hidden="false" customHeight="true" outlineLevel="0" collapsed="false">
      <c r="A8" s="93" t="n">
        <f aca="false">A7+1</f>
        <v>4</v>
      </c>
      <c r="B8" s="96" t="s">
        <v>261</v>
      </c>
      <c r="C8" s="96" t="s">
        <v>174</v>
      </c>
      <c r="D8" s="96" t="s">
        <v>220</v>
      </c>
      <c r="E8" s="16" t="n">
        <v>120</v>
      </c>
      <c r="F8" s="16" t="n">
        <v>70</v>
      </c>
      <c r="G8" s="16" t="n">
        <v>120</v>
      </c>
      <c r="H8" s="16" t="n">
        <v>93</v>
      </c>
      <c r="I8" s="16" t="n">
        <v>120</v>
      </c>
      <c r="J8" s="16" t="n">
        <v>93</v>
      </c>
      <c r="K8" s="17" t="n">
        <f aca="false">(F8+H8+J8)/3</f>
        <v>85.3333333333333</v>
      </c>
      <c r="L8" s="16" t="n">
        <f aca="false">K8*0.96</f>
        <v>81.92</v>
      </c>
      <c r="M8" s="16"/>
      <c r="N8" s="16" t="n">
        <f aca="false">L8+M8</f>
        <v>81.92</v>
      </c>
    </row>
    <row r="9" s="89" customFormat="true" ht="16.5" hidden="false" customHeight="true" outlineLevel="0" collapsed="false">
      <c r="A9" s="93" t="n">
        <f aca="false">A8+1</f>
        <v>5</v>
      </c>
      <c r="B9" s="98" t="s">
        <v>262</v>
      </c>
      <c r="C9" s="98" t="s">
        <v>85</v>
      </c>
      <c r="D9" s="98" t="s">
        <v>263</v>
      </c>
      <c r="E9" s="22" t="n">
        <v>120</v>
      </c>
      <c r="F9" s="22" t="n">
        <v>75</v>
      </c>
      <c r="G9" s="22" t="n">
        <v>120</v>
      </c>
      <c r="H9" s="22" t="n">
        <v>83</v>
      </c>
      <c r="I9" s="22" t="n">
        <v>120</v>
      </c>
      <c r="J9" s="22" t="n">
        <v>84</v>
      </c>
      <c r="K9" s="23" t="n">
        <f aca="false">(F9+H9+J9)/3</f>
        <v>80.6666666666667</v>
      </c>
      <c r="L9" s="22" t="n">
        <f aca="false">K9*0.96</f>
        <v>77.44</v>
      </c>
      <c r="M9" s="22"/>
      <c r="N9" s="22" t="n">
        <f aca="false">L9+M9</f>
        <v>77.44</v>
      </c>
    </row>
    <row r="10" s="89" customFormat="true" ht="15.75" hidden="false" customHeight="true" outlineLevel="0" collapsed="false">
      <c r="A10" s="93" t="n">
        <f aca="false">A9+1</f>
        <v>6</v>
      </c>
      <c r="B10" s="99" t="s">
        <v>264</v>
      </c>
      <c r="C10" s="99" t="s">
        <v>118</v>
      </c>
      <c r="D10" s="99" t="s">
        <v>80</v>
      </c>
      <c r="E10" s="22" t="n">
        <v>120</v>
      </c>
      <c r="F10" s="22" t="n">
        <v>76</v>
      </c>
      <c r="G10" s="22" t="n">
        <v>120</v>
      </c>
      <c r="H10" s="22" t="n">
        <v>76</v>
      </c>
      <c r="I10" s="22" t="n">
        <v>120</v>
      </c>
      <c r="J10" s="22" t="n">
        <v>71</v>
      </c>
      <c r="K10" s="23" t="n">
        <f aca="false">(F10+H10+J10)/3</f>
        <v>74.3333333333333</v>
      </c>
      <c r="L10" s="22" t="n">
        <f aca="false">K10*0.96</f>
        <v>71.36</v>
      </c>
      <c r="M10" s="22" t="n">
        <v>0.8</v>
      </c>
      <c r="N10" s="22" t="n">
        <f aca="false">L10+M10</f>
        <v>72.16</v>
      </c>
    </row>
    <row r="11" s="89" customFormat="true" ht="15.75" hidden="false" customHeight="true" outlineLevel="0" collapsed="false">
      <c r="A11" s="93" t="n">
        <f aca="false">A10+1</f>
        <v>7</v>
      </c>
      <c r="B11" s="100" t="s">
        <v>265</v>
      </c>
      <c r="C11" s="100" t="s">
        <v>66</v>
      </c>
      <c r="D11" s="100" t="s">
        <v>56</v>
      </c>
      <c r="E11" s="26" t="n">
        <v>120</v>
      </c>
      <c r="F11" s="26" t="n">
        <v>64</v>
      </c>
      <c r="G11" s="26" t="n">
        <v>120</v>
      </c>
      <c r="H11" s="26" t="n">
        <v>73</v>
      </c>
      <c r="I11" s="26" t="n">
        <v>120</v>
      </c>
      <c r="J11" s="26" t="n">
        <v>70</v>
      </c>
      <c r="K11" s="27" t="n">
        <f aca="false">(F11+H11+J11)/3</f>
        <v>69</v>
      </c>
      <c r="L11" s="26" t="n">
        <f aca="false">K11*0.96</f>
        <v>66.24</v>
      </c>
      <c r="M11" s="26"/>
      <c r="N11" s="26" t="n">
        <f aca="false">L11+M11</f>
        <v>66.24</v>
      </c>
    </row>
    <row r="12" customFormat="false" ht="15.75" hidden="false" customHeight="true" outlineLevel="0" collapsed="false">
      <c r="A12" s="93" t="n">
        <f aca="false">A11+1</f>
        <v>8</v>
      </c>
      <c r="B12" s="100" t="s">
        <v>266</v>
      </c>
      <c r="C12" s="100" t="s">
        <v>267</v>
      </c>
      <c r="D12" s="100" t="s">
        <v>36</v>
      </c>
      <c r="E12" s="26" t="n">
        <v>120</v>
      </c>
      <c r="F12" s="26" t="n">
        <v>0</v>
      </c>
      <c r="G12" s="26" t="n">
        <v>120</v>
      </c>
      <c r="H12" s="26" t="n">
        <v>63</v>
      </c>
      <c r="I12" s="26" t="n">
        <v>120</v>
      </c>
      <c r="J12" s="26" t="n">
        <v>78</v>
      </c>
      <c r="K12" s="27" t="n">
        <f aca="false">(F12+H12+J12)/3</f>
        <v>47</v>
      </c>
      <c r="L12" s="26" t="n">
        <f aca="false">K12*0.96</f>
        <v>45.12</v>
      </c>
      <c r="M12" s="26"/>
      <c r="N12" s="26" t="n">
        <f aca="false">L12+M12</f>
        <v>45.12</v>
      </c>
    </row>
    <row r="13" customFormat="false" ht="15.75" hidden="false" customHeight="true" outlineLevel="0" collapsed="false">
      <c r="A13" s="93" t="n">
        <f aca="false">A12+1</f>
        <v>9</v>
      </c>
      <c r="B13" s="100" t="s">
        <v>268</v>
      </c>
      <c r="C13" s="100" t="s">
        <v>269</v>
      </c>
      <c r="D13" s="100" t="s">
        <v>156</v>
      </c>
      <c r="E13" s="26" t="n">
        <v>120</v>
      </c>
      <c r="F13" s="26" t="n">
        <v>0</v>
      </c>
      <c r="G13" s="26" t="n">
        <v>120</v>
      </c>
      <c r="H13" s="26" t="n">
        <v>63</v>
      </c>
      <c r="I13" s="26" t="n">
        <v>120</v>
      </c>
      <c r="J13" s="26" t="n">
        <v>70</v>
      </c>
      <c r="K13" s="27" t="n">
        <f aca="false">(F13+H13+J13)/3</f>
        <v>44.3333333333333</v>
      </c>
      <c r="L13" s="26" t="n">
        <f aca="false">K13*0.96</f>
        <v>42.56</v>
      </c>
      <c r="M13" s="26"/>
      <c r="N13" s="26" t="n">
        <f aca="false">L13+M13</f>
        <v>42.56</v>
      </c>
    </row>
    <row r="14" s="3" customFormat="true" ht="18.75" hidden="false" customHeight="false" outlineLevel="0" collapsed="false">
      <c r="A14" s="93" t="n">
        <f aca="false">A13+1</f>
        <v>10</v>
      </c>
      <c r="B14" s="100" t="s">
        <v>270</v>
      </c>
      <c r="C14" s="100" t="s">
        <v>267</v>
      </c>
      <c r="D14" s="100" t="s">
        <v>245</v>
      </c>
      <c r="E14" s="26" t="n">
        <v>120</v>
      </c>
      <c r="F14" s="26" t="n">
        <v>0</v>
      </c>
      <c r="G14" s="26" t="n">
        <v>120</v>
      </c>
      <c r="H14" s="26" t="n">
        <v>60</v>
      </c>
      <c r="I14" s="26" t="n">
        <v>120</v>
      </c>
      <c r="J14" s="26" t="n">
        <v>60</v>
      </c>
      <c r="K14" s="27" t="n">
        <f aca="false">(F14+H14+J14)/3</f>
        <v>40</v>
      </c>
      <c r="L14" s="26" t="n">
        <f aca="false">K14*0.96</f>
        <v>38.4</v>
      </c>
      <c r="M14" s="26"/>
      <c r="N14" s="26" t="n">
        <f aca="false">L14+M14</f>
        <v>38.4</v>
      </c>
    </row>
    <row r="15" customFormat="false" ht="15" hidden="false" customHeight="false" outlineLevel="0" collapsed="false">
      <c r="B15" s="3"/>
      <c r="C15" s="3"/>
    </row>
  </sheetData>
  <mergeCells count="9">
    <mergeCell ref="A1:F1"/>
    <mergeCell ref="A2:F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4" min="2" style="4" width="18.85"/>
    <col collapsed="false" customWidth="true" hidden="false" outlineLevel="0" max="8" min="5" style="4" width="9.7"/>
    <col collapsed="false" customWidth="true" hidden="false" outlineLevel="0" max="9" min="9" style="4" width="9.85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31" t="s">
        <v>27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2"/>
      <c r="B3" s="2"/>
      <c r="C3" s="2"/>
      <c r="D3" s="2"/>
      <c r="E3" s="5" t="s">
        <v>253</v>
      </c>
      <c r="F3" s="5"/>
      <c r="G3" s="5" t="s">
        <v>273</v>
      </c>
      <c r="H3" s="5"/>
      <c r="I3" s="5" t="s">
        <v>274</v>
      </c>
      <c r="J3" s="5"/>
      <c r="K3" s="7" t="s">
        <v>7</v>
      </c>
      <c r="L3" s="33" t="s">
        <v>8</v>
      </c>
      <c r="M3" s="33" t="s">
        <v>9</v>
      </c>
      <c r="N3" s="33" t="s">
        <v>10</v>
      </c>
    </row>
    <row r="4" customFormat="false" ht="47.25" hidden="false" customHeight="false" outlineLevel="0" collapsed="false">
      <c r="A4" s="9" t="s">
        <v>11</v>
      </c>
      <c r="B4" s="10" t="s">
        <v>12</v>
      </c>
      <c r="C4" s="10" t="s">
        <v>13</v>
      </c>
      <c r="D4" s="101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7"/>
      <c r="L4" s="33"/>
      <c r="M4" s="33"/>
      <c r="N4" s="33"/>
    </row>
    <row r="5" customFormat="false" ht="15" hidden="false" customHeight="true" outlineLevel="0" collapsed="false">
      <c r="A5" s="93" t="n">
        <v>1</v>
      </c>
      <c r="B5" s="96" t="s">
        <v>275</v>
      </c>
      <c r="C5" s="96" t="s">
        <v>55</v>
      </c>
      <c r="D5" s="96" t="s">
        <v>276</v>
      </c>
      <c r="E5" s="96" t="n">
        <v>120</v>
      </c>
      <c r="F5" s="96" t="n">
        <v>90</v>
      </c>
      <c r="G5" s="96" t="n">
        <v>90</v>
      </c>
      <c r="H5" s="96" t="n">
        <v>90</v>
      </c>
      <c r="I5" s="16" t="n">
        <v>150</v>
      </c>
      <c r="J5" s="16" t="n">
        <v>90</v>
      </c>
      <c r="K5" s="17" t="n">
        <f aca="false">(F5+H5+J5)/3</f>
        <v>90</v>
      </c>
      <c r="L5" s="16" t="n">
        <f aca="false">K5*0.96</f>
        <v>86.4</v>
      </c>
      <c r="M5" s="16" t="n">
        <v>1.2</v>
      </c>
      <c r="N5" s="16" t="n">
        <f aca="false">L5+M5</f>
        <v>87.6</v>
      </c>
    </row>
    <row r="6" customFormat="false" ht="15" hidden="false" customHeight="true" outlineLevel="0" collapsed="false">
      <c r="A6" s="93" t="n">
        <f aca="false">A5+1</f>
        <v>2</v>
      </c>
      <c r="B6" s="96" t="s">
        <v>277</v>
      </c>
      <c r="C6" s="96" t="s">
        <v>66</v>
      </c>
      <c r="D6" s="96" t="s">
        <v>36</v>
      </c>
      <c r="E6" s="96" t="n">
        <v>120</v>
      </c>
      <c r="F6" s="96" t="n">
        <v>86</v>
      </c>
      <c r="G6" s="96" t="n">
        <v>90</v>
      </c>
      <c r="H6" s="96" t="n">
        <v>87</v>
      </c>
      <c r="I6" s="16" t="n">
        <v>150</v>
      </c>
      <c r="J6" s="16" t="n">
        <v>78</v>
      </c>
      <c r="K6" s="17" t="n">
        <f aca="false">(F6+H6+J6)/3</f>
        <v>83.6666666666667</v>
      </c>
      <c r="L6" s="16" t="n">
        <f aca="false">K6*0.96</f>
        <v>80.32</v>
      </c>
      <c r="M6" s="16"/>
      <c r="N6" s="16" t="n">
        <f aca="false">L6+M6</f>
        <v>80.32</v>
      </c>
    </row>
    <row r="7" customFormat="false" ht="15" hidden="false" customHeight="true" outlineLevel="0" collapsed="false">
      <c r="A7" s="93" t="n">
        <f aca="false">A6+1</f>
        <v>3</v>
      </c>
      <c r="B7" s="96" t="s">
        <v>278</v>
      </c>
      <c r="C7" s="96" t="s">
        <v>279</v>
      </c>
      <c r="D7" s="96" t="s">
        <v>96</v>
      </c>
      <c r="E7" s="96" t="n">
        <v>120</v>
      </c>
      <c r="F7" s="96" t="n">
        <v>84</v>
      </c>
      <c r="G7" s="96" t="n">
        <v>90</v>
      </c>
      <c r="H7" s="96" t="n">
        <v>76</v>
      </c>
      <c r="I7" s="16" t="n">
        <v>150</v>
      </c>
      <c r="J7" s="16" t="n">
        <v>82</v>
      </c>
      <c r="K7" s="17" t="n">
        <f aca="false">(F7+H7+J7)/3</f>
        <v>80.6666666666667</v>
      </c>
      <c r="L7" s="16" t="n">
        <f aca="false">K7*0.96</f>
        <v>77.44</v>
      </c>
      <c r="M7" s="16"/>
      <c r="N7" s="16" t="n">
        <f aca="false">L7+M7</f>
        <v>77.44</v>
      </c>
    </row>
    <row r="8" customFormat="false" ht="15" hidden="false" customHeight="true" outlineLevel="0" collapsed="false">
      <c r="A8" s="93" t="n">
        <f aca="false">A7+1</f>
        <v>4</v>
      </c>
      <c r="B8" s="100" t="s">
        <v>280</v>
      </c>
      <c r="C8" s="100" t="s">
        <v>281</v>
      </c>
      <c r="D8" s="100" t="s">
        <v>282</v>
      </c>
      <c r="E8" s="100" t="n">
        <v>120</v>
      </c>
      <c r="F8" s="100" t="n">
        <v>0</v>
      </c>
      <c r="G8" s="100" t="n">
        <v>90</v>
      </c>
      <c r="H8" s="100" t="n">
        <v>70</v>
      </c>
      <c r="I8" s="26" t="n">
        <v>150</v>
      </c>
      <c r="J8" s="26" t="n">
        <v>72</v>
      </c>
      <c r="K8" s="27" t="n">
        <f aca="false">(F8+H8+J8)/3</f>
        <v>47.3333333333333</v>
      </c>
      <c r="L8" s="26" t="n">
        <f aca="false">K8*0.96</f>
        <v>45.44</v>
      </c>
      <c r="M8" s="26"/>
      <c r="N8" s="26" t="n">
        <f aca="false">L8+M8</f>
        <v>45.44</v>
      </c>
    </row>
    <row r="9" customFormat="false" ht="15" hidden="false" customHeight="true" outlineLevel="0" collapsed="false">
      <c r="A9" s="93" t="n">
        <f aca="false">A8+1</f>
        <v>5</v>
      </c>
      <c r="B9" s="100" t="s">
        <v>283</v>
      </c>
      <c r="C9" s="100" t="s">
        <v>55</v>
      </c>
      <c r="D9" s="100" t="s">
        <v>75</v>
      </c>
      <c r="E9" s="100" t="n">
        <v>120</v>
      </c>
      <c r="F9" s="100" t="n">
        <v>0</v>
      </c>
      <c r="G9" s="100" t="n">
        <v>90</v>
      </c>
      <c r="H9" s="100" t="n">
        <v>70</v>
      </c>
      <c r="I9" s="26" t="n">
        <v>150</v>
      </c>
      <c r="J9" s="26" t="n">
        <v>70</v>
      </c>
      <c r="K9" s="27" t="n">
        <f aca="false">(F9+H9+J9)/3</f>
        <v>46.6666666666667</v>
      </c>
      <c r="L9" s="26" t="n">
        <f aca="false">K9*0.96</f>
        <v>44.8</v>
      </c>
      <c r="M9" s="26"/>
      <c r="N9" s="26" t="n">
        <f aca="false">L9+M9</f>
        <v>44.8</v>
      </c>
    </row>
    <row r="10" customFormat="false" ht="15" hidden="false" customHeight="true" outlineLevel="0" collapsed="false">
      <c r="A10" s="93" t="n">
        <f aca="false">A9+1</f>
        <v>6</v>
      </c>
      <c r="B10" s="100" t="s">
        <v>284</v>
      </c>
      <c r="C10" s="100" t="s">
        <v>285</v>
      </c>
      <c r="D10" s="100" t="s">
        <v>99</v>
      </c>
      <c r="E10" s="100" t="n">
        <v>120</v>
      </c>
      <c r="F10" s="100" t="n">
        <v>78</v>
      </c>
      <c r="G10" s="100" t="n">
        <v>90</v>
      </c>
      <c r="H10" s="100" t="n">
        <v>0</v>
      </c>
      <c r="I10" s="26" t="n">
        <v>150</v>
      </c>
      <c r="J10" s="26" t="n">
        <v>0</v>
      </c>
      <c r="K10" s="27" t="n">
        <f aca="false">(F10+H10+J10)/3</f>
        <v>26</v>
      </c>
      <c r="L10" s="26" t="n">
        <f aca="false">K10*0.96</f>
        <v>24.96</v>
      </c>
      <c r="M10" s="26"/>
      <c r="N10" s="26" t="n">
        <f aca="false">L10+M10</f>
        <v>24.96</v>
      </c>
    </row>
    <row r="11" customFormat="false" ht="18.75" hidden="false" customHeight="false" outlineLevel="0" collapsed="false">
      <c r="A11" s="93" t="n">
        <f aca="false">A10+1</f>
        <v>7</v>
      </c>
      <c r="B11" s="100" t="s">
        <v>286</v>
      </c>
      <c r="C11" s="100" t="s">
        <v>85</v>
      </c>
      <c r="D11" s="100" t="s">
        <v>75</v>
      </c>
      <c r="E11" s="100" t="n">
        <v>120</v>
      </c>
      <c r="F11" s="100" t="n">
        <v>75</v>
      </c>
      <c r="G11" s="100" t="n">
        <v>90</v>
      </c>
      <c r="H11" s="100" t="n">
        <v>0</v>
      </c>
      <c r="I11" s="26" t="n">
        <v>150</v>
      </c>
      <c r="J11" s="26" t="n">
        <v>0</v>
      </c>
      <c r="K11" s="27" t="n">
        <f aca="false">(F11+H11+J11)/3</f>
        <v>25</v>
      </c>
      <c r="L11" s="26" t="n">
        <f aca="false">K11*0.96</f>
        <v>24</v>
      </c>
      <c r="M11" s="26"/>
      <c r="N11" s="26" t="n">
        <f aca="false">L11+M11</f>
        <v>24</v>
      </c>
    </row>
    <row r="12" customFormat="false" ht="18.75" hidden="false" customHeight="false" outlineLevel="0" collapsed="false">
      <c r="A12" s="93" t="n">
        <f aca="false">A11+1</f>
        <v>8</v>
      </c>
      <c r="B12" s="100" t="s">
        <v>287</v>
      </c>
      <c r="C12" s="100" t="s">
        <v>288</v>
      </c>
      <c r="D12" s="100" t="s">
        <v>289</v>
      </c>
      <c r="E12" s="100" t="n">
        <v>120</v>
      </c>
      <c r="F12" s="100" t="n">
        <v>70</v>
      </c>
      <c r="G12" s="100" t="n">
        <v>90</v>
      </c>
      <c r="H12" s="100" t="n">
        <v>0</v>
      </c>
      <c r="I12" s="26" t="n">
        <v>150</v>
      </c>
      <c r="J12" s="26" t="n">
        <v>0</v>
      </c>
      <c r="K12" s="27" t="n">
        <f aca="false">(F12+H12+J12)/3</f>
        <v>23.3333333333333</v>
      </c>
      <c r="L12" s="26" t="n">
        <f aca="false">K12*0.96</f>
        <v>22.4</v>
      </c>
      <c r="M12" s="26"/>
      <c r="N12" s="26" t="n">
        <f aca="false">L12+M12</f>
        <v>22.4</v>
      </c>
    </row>
    <row r="13" customFormat="false" ht="18.75" hidden="false" customHeight="false" outlineLevel="0" collapsed="false">
      <c r="A13" s="102"/>
      <c r="B13" s="30"/>
      <c r="C13" s="30"/>
      <c r="D13" s="30"/>
      <c r="E13" s="30"/>
      <c r="F13" s="30"/>
      <c r="G13" s="30"/>
      <c r="H13" s="30"/>
      <c r="I13" s="85"/>
      <c r="J13" s="85"/>
      <c r="K13" s="86"/>
      <c r="L13" s="85"/>
      <c r="M13" s="85"/>
      <c r="N13" s="85"/>
    </row>
    <row r="14" s="3" customFormat="true" ht="15" hidden="false" customHeight="false" outlineLevel="0" collapsed="false">
      <c r="I14" s="88"/>
    </row>
  </sheetData>
  <mergeCells count="9">
    <mergeCell ref="A1:J1"/>
    <mergeCell ref="A2:J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6.7"/>
    <col collapsed="false" customWidth="true" hidden="false" outlineLevel="0" max="3" min="3" style="4" width="15.28"/>
    <col collapsed="false" customWidth="true" hidden="false" outlineLevel="0" max="4" min="4" style="4" width="19.56"/>
    <col collapsed="false" customWidth="true" hidden="false" outlineLevel="0" max="5" min="5" style="4" width="10.85"/>
    <col collapsed="false" customWidth="false" hidden="false" outlineLevel="0" max="257" min="6" style="4" width="9.14"/>
  </cols>
  <sheetData>
    <row r="1" s="104" customFormat="true" ht="20.25" hidden="false" customHeight="true" outlineLevel="0" collapsed="false">
      <c r="A1" s="103" t="s">
        <v>290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2" t="s">
        <v>29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2"/>
      <c r="B3" s="2"/>
      <c r="C3" s="2"/>
      <c r="D3" s="2"/>
      <c r="E3" s="5" t="s">
        <v>292</v>
      </c>
      <c r="F3" s="5"/>
      <c r="G3" s="5" t="s">
        <v>241</v>
      </c>
      <c r="H3" s="5"/>
      <c r="I3" s="7" t="s">
        <v>7</v>
      </c>
      <c r="J3" s="33" t="s">
        <v>8</v>
      </c>
      <c r="K3" s="8" t="s">
        <v>9</v>
      </c>
      <c r="L3" s="8" t="s">
        <v>10</v>
      </c>
    </row>
    <row r="4" customFormat="false" ht="43.9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7"/>
      <c r="J4" s="33"/>
      <c r="K4" s="8"/>
      <c r="L4" s="8"/>
    </row>
    <row r="5" customFormat="false" ht="15" hidden="false" customHeight="true" outlineLevel="0" collapsed="false">
      <c r="A5" s="13" t="n">
        <v>1</v>
      </c>
      <c r="B5" s="105" t="s">
        <v>293</v>
      </c>
      <c r="C5" s="105" t="s">
        <v>38</v>
      </c>
      <c r="D5" s="105" t="s">
        <v>172</v>
      </c>
      <c r="E5" s="45" t="n">
        <v>135</v>
      </c>
      <c r="F5" s="45" t="n">
        <v>94</v>
      </c>
      <c r="G5" s="45" t="n">
        <v>120</v>
      </c>
      <c r="H5" s="45" t="n">
        <v>98</v>
      </c>
      <c r="I5" s="46" t="n">
        <f aca="false">(F5+H5)/2</f>
        <v>96</v>
      </c>
      <c r="J5" s="45" t="n">
        <f aca="false">I5*0.96</f>
        <v>92.16</v>
      </c>
      <c r="K5" s="45"/>
      <c r="L5" s="45" t="n">
        <f aca="false">J5+K5</f>
        <v>92.16</v>
      </c>
    </row>
    <row r="6" customFormat="false" ht="15" hidden="false" customHeight="true" outlineLevel="0" collapsed="false">
      <c r="A6" s="13" t="n">
        <f aca="false">A5+1</f>
        <v>2</v>
      </c>
      <c r="B6" s="95" t="s">
        <v>294</v>
      </c>
      <c r="C6" s="95" t="s">
        <v>32</v>
      </c>
      <c r="D6" s="95" t="s">
        <v>172</v>
      </c>
      <c r="E6" s="45" t="n">
        <v>135</v>
      </c>
      <c r="F6" s="45" t="n">
        <v>95</v>
      </c>
      <c r="G6" s="45" t="n">
        <v>120</v>
      </c>
      <c r="H6" s="45" t="n">
        <v>90</v>
      </c>
      <c r="I6" s="46" t="n">
        <f aca="false">(F6+H6)/2</f>
        <v>92.5</v>
      </c>
      <c r="J6" s="45" t="n">
        <f aca="false">I6*0.96</f>
        <v>88.8</v>
      </c>
      <c r="K6" s="45" t="n">
        <v>1</v>
      </c>
      <c r="L6" s="45" t="n">
        <f aca="false">J6+K6</f>
        <v>89.8</v>
      </c>
    </row>
    <row r="7" customFormat="false" ht="15" hidden="false" customHeight="true" outlineLevel="0" collapsed="false">
      <c r="A7" s="13" t="n">
        <f aca="false">A6+1</f>
        <v>3</v>
      </c>
      <c r="B7" s="97" t="s">
        <v>295</v>
      </c>
      <c r="C7" s="97" t="s">
        <v>104</v>
      </c>
      <c r="D7" s="97" t="s">
        <v>42</v>
      </c>
      <c r="E7" s="16" t="n">
        <v>135</v>
      </c>
      <c r="F7" s="16" t="n">
        <v>91</v>
      </c>
      <c r="G7" s="16" t="n">
        <v>120</v>
      </c>
      <c r="H7" s="16" t="n">
        <v>93</v>
      </c>
      <c r="I7" s="17" t="n">
        <f aca="false">(F7+H7)/2</f>
        <v>92</v>
      </c>
      <c r="J7" s="16" t="n">
        <f aca="false">I7*0.96</f>
        <v>88.32</v>
      </c>
      <c r="K7" s="16"/>
      <c r="L7" s="16" t="n">
        <f aca="false">J7+K7</f>
        <v>88.32</v>
      </c>
    </row>
    <row r="8" customFormat="false" ht="15" hidden="false" customHeight="true" outlineLevel="0" collapsed="false">
      <c r="A8" s="13" t="n">
        <f aca="false">A7+1</f>
        <v>4</v>
      </c>
      <c r="B8" s="96" t="s">
        <v>296</v>
      </c>
      <c r="C8" s="96" t="s">
        <v>297</v>
      </c>
      <c r="D8" s="96" t="s">
        <v>119</v>
      </c>
      <c r="E8" s="16" t="n">
        <v>135</v>
      </c>
      <c r="F8" s="16" t="n">
        <v>93</v>
      </c>
      <c r="G8" s="16" t="n">
        <v>120</v>
      </c>
      <c r="H8" s="16" t="n">
        <v>90</v>
      </c>
      <c r="I8" s="17" t="n">
        <f aca="false">(F8+H8)/2</f>
        <v>91.5</v>
      </c>
      <c r="J8" s="16" t="n">
        <f aca="false">I8*0.96</f>
        <v>87.84</v>
      </c>
      <c r="K8" s="16"/>
      <c r="L8" s="16" t="n">
        <f aca="false">J8+K8</f>
        <v>87.84</v>
      </c>
    </row>
    <row r="9" customFormat="false" ht="15" hidden="false" customHeight="true" outlineLevel="0" collapsed="false">
      <c r="A9" s="13" t="n">
        <f aca="false">A8+1</f>
        <v>5</v>
      </c>
      <c r="B9" s="99" t="s">
        <v>298</v>
      </c>
      <c r="C9" s="99" t="s">
        <v>299</v>
      </c>
      <c r="D9" s="99" t="s">
        <v>258</v>
      </c>
      <c r="E9" s="22" t="n">
        <v>135</v>
      </c>
      <c r="F9" s="22" t="n">
        <v>89</v>
      </c>
      <c r="G9" s="22" t="n">
        <v>120</v>
      </c>
      <c r="H9" s="22" t="n">
        <v>93</v>
      </c>
      <c r="I9" s="23" t="n">
        <f aca="false">(F9+H9)/2</f>
        <v>91</v>
      </c>
      <c r="J9" s="22" t="n">
        <f aca="false">I9*0.96</f>
        <v>87.36</v>
      </c>
      <c r="K9" s="22"/>
      <c r="L9" s="22" t="n">
        <f aca="false">J9+K9</f>
        <v>87.36</v>
      </c>
    </row>
    <row r="10" customFormat="false" ht="18.75" hidden="false" customHeight="false" outlineLevel="0" collapsed="false">
      <c r="A10" s="13" t="n">
        <f aca="false">A9+1</f>
        <v>6</v>
      </c>
      <c r="B10" s="99" t="s">
        <v>300</v>
      </c>
      <c r="C10" s="99" t="s">
        <v>82</v>
      </c>
      <c r="D10" s="99" t="s">
        <v>67</v>
      </c>
      <c r="E10" s="22" t="n">
        <v>135</v>
      </c>
      <c r="F10" s="22" t="n">
        <v>89</v>
      </c>
      <c r="G10" s="22" t="n">
        <v>120</v>
      </c>
      <c r="H10" s="22" t="n">
        <v>92</v>
      </c>
      <c r="I10" s="23" t="n">
        <f aca="false">(F10+H10)/2</f>
        <v>90.5</v>
      </c>
      <c r="J10" s="22" t="n">
        <f aca="false">I10*0.96</f>
        <v>86.88</v>
      </c>
      <c r="K10" s="22" t="n">
        <v>0.2</v>
      </c>
      <c r="L10" s="22" t="n">
        <f aca="false">J10+K10</f>
        <v>87.08</v>
      </c>
    </row>
    <row r="11" customFormat="false" ht="18.75" hidden="false" customHeight="false" outlineLevel="0" collapsed="false">
      <c r="A11" s="13" t="n">
        <f aca="false">A10+1</f>
        <v>7</v>
      </c>
      <c r="B11" s="99" t="s">
        <v>301</v>
      </c>
      <c r="C11" s="99" t="s">
        <v>223</v>
      </c>
      <c r="D11" s="99" t="s">
        <v>36</v>
      </c>
      <c r="E11" s="22" t="n">
        <v>135</v>
      </c>
      <c r="F11" s="22" t="n">
        <v>91</v>
      </c>
      <c r="G11" s="22" t="n">
        <v>120</v>
      </c>
      <c r="H11" s="22" t="n">
        <v>87</v>
      </c>
      <c r="I11" s="23" t="n">
        <f aca="false">(F11+H11)/2</f>
        <v>89</v>
      </c>
      <c r="J11" s="22" t="n">
        <f aca="false">I11*0.96</f>
        <v>85.44</v>
      </c>
      <c r="K11" s="22"/>
      <c r="L11" s="22" t="n">
        <f aca="false">J11+K11</f>
        <v>85.44</v>
      </c>
    </row>
    <row r="12" s="3" customFormat="true" ht="18.75" hidden="false" customHeight="false" outlineLevel="0" collapsed="false">
      <c r="A12" s="13" t="n">
        <f aca="false">A11+1</f>
        <v>8</v>
      </c>
      <c r="B12" s="99" t="s">
        <v>302</v>
      </c>
      <c r="C12" s="99" t="s">
        <v>229</v>
      </c>
      <c r="D12" s="99" t="s">
        <v>99</v>
      </c>
      <c r="E12" s="22" t="n">
        <v>135</v>
      </c>
      <c r="F12" s="22" t="n">
        <v>87</v>
      </c>
      <c r="G12" s="22" t="n">
        <v>120</v>
      </c>
      <c r="H12" s="22" t="n">
        <v>89</v>
      </c>
      <c r="I12" s="23" t="n">
        <f aca="false">(F12+H12)/2</f>
        <v>88</v>
      </c>
      <c r="J12" s="22" t="n">
        <f aca="false">I12*0.96</f>
        <v>84.48</v>
      </c>
      <c r="K12" s="22"/>
      <c r="L12" s="22" t="n">
        <f aca="false">J12+K12</f>
        <v>84.48</v>
      </c>
    </row>
    <row r="13" s="3" customFormat="true" ht="18.75" hidden="false" customHeight="false" outlineLevel="0" collapsed="false">
      <c r="A13" s="13" t="n">
        <f aca="false">A12+1</f>
        <v>9</v>
      </c>
      <c r="B13" s="100" t="s">
        <v>303</v>
      </c>
      <c r="C13" s="100" t="s">
        <v>85</v>
      </c>
      <c r="D13" s="100" t="s">
        <v>138</v>
      </c>
      <c r="E13" s="26" t="n">
        <v>135</v>
      </c>
      <c r="F13" s="26" t="n">
        <v>0</v>
      </c>
      <c r="G13" s="26" t="n">
        <v>120</v>
      </c>
      <c r="H13" s="26" t="n">
        <v>71</v>
      </c>
      <c r="I13" s="27" t="n">
        <f aca="false">(F13+H13)/2</f>
        <v>35.5</v>
      </c>
      <c r="J13" s="26" t="n">
        <f aca="false">I13*0.96</f>
        <v>34.08</v>
      </c>
      <c r="K13" s="26"/>
      <c r="L13" s="26" t="n">
        <f aca="false">J13+K13</f>
        <v>34.08</v>
      </c>
    </row>
    <row r="14" s="3" customFormat="true" ht="18.75" hidden="false" customHeight="false" outlineLevel="0" collapsed="false">
      <c r="A14" s="82"/>
      <c r="B14" s="30"/>
      <c r="C14" s="30"/>
      <c r="D14" s="30"/>
      <c r="E14" s="85"/>
      <c r="F14" s="85"/>
      <c r="G14" s="85"/>
      <c r="H14" s="85"/>
      <c r="I14" s="86"/>
      <c r="J14" s="85"/>
      <c r="K14" s="85"/>
      <c r="L14" s="85"/>
    </row>
    <row r="15" customFormat="false" ht="15" hidden="false" customHeight="false" outlineLevel="0" collapsed="false">
      <c r="B15" s="3"/>
      <c r="C15" s="3"/>
    </row>
  </sheetData>
  <mergeCells count="8">
    <mergeCell ref="A1:H1"/>
    <mergeCell ref="A2:H2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7.85"/>
    <col collapsed="false" customWidth="true" hidden="false" outlineLevel="0" max="3" min="3" style="4" width="14.28"/>
    <col collapsed="false" customWidth="true" hidden="false" outlineLevel="0" max="4" min="4" style="4" width="19.28"/>
    <col collapsed="false" customWidth="false" hidden="false" outlineLevel="0" max="8" min="5" style="4" width="9.14"/>
    <col collapsed="false" customWidth="true" hidden="false" outlineLevel="0" max="9" min="9" style="4" width="8.28"/>
    <col collapsed="false" customWidth="true" hidden="false" outlineLevel="0" max="10" min="10" style="4" width="10.28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true" outlineLevel="0" collapsed="false">
      <c r="A2" s="106" t="s">
        <v>305</v>
      </c>
      <c r="B2" s="106"/>
      <c r="C2" s="106"/>
      <c r="D2" s="106"/>
      <c r="E2" s="106"/>
      <c r="F2" s="106"/>
      <c r="G2" s="106"/>
      <c r="H2" s="106"/>
      <c r="I2" s="107"/>
      <c r="J2" s="107"/>
      <c r="K2" s="107"/>
      <c r="L2" s="107"/>
    </row>
    <row r="3" customFormat="false" ht="15.75" hidden="false" customHeight="false" outlineLevel="0" collapsed="false">
      <c r="A3" s="108"/>
      <c r="B3" s="108"/>
      <c r="C3" s="108"/>
      <c r="D3" s="108"/>
      <c r="E3" s="109"/>
      <c r="F3" s="108"/>
      <c r="G3" s="108"/>
      <c r="H3" s="108"/>
      <c r="I3" s="110"/>
      <c r="J3" s="110"/>
      <c r="K3" s="110"/>
      <c r="L3" s="110"/>
    </row>
    <row r="4" customFormat="false" ht="48.75" hidden="false" customHeight="true" outlineLevel="0" collapsed="false">
      <c r="A4" s="108"/>
      <c r="B4" s="108"/>
      <c r="C4" s="108"/>
      <c r="D4" s="108"/>
      <c r="E4" s="5" t="s">
        <v>306</v>
      </c>
      <c r="F4" s="5"/>
      <c r="G4" s="5" t="s">
        <v>307</v>
      </c>
      <c r="H4" s="5"/>
      <c r="I4" s="7" t="s">
        <v>7</v>
      </c>
      <c r="J4" s="33" t="s">
        <v>8</v>
      </c>
      <c r="K4" s="33" t="s">
        <v>9</v>
      </c>
      <c r="L4" s="33" t="s">
        <v>10</v>
      </c>
    </row>
    <row r="5" customFormat="false" ht="31.5" hidden="false" customHeight="false" outlineLevel="0" collapsed="false">
      <c r="A5" s="111" t="s">
        <v>11</v>
      </c>
      <c r="B5" s="10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7"/>
      <c r="J5" s="33"/>
      <c r="K5" s="33"/>
      <c r="L5" s="33"/>
    </row>
    <row r="6" customFormat="false" ht="21" hidden="false" customHeight="true" outlineLevel="0" collapsed="false">
      <c r="A6" s="112" t="n">
        <v>1</v>
      </c>
      <c r="B6" s="18" t="s">
        <v>308</v>
      </c>
      <c r="C6" s="19" t="s">
        <v>161</v>
      </c>
      <c r="D6" s="19" t="s">
        <v>36</v>
      </c>
      <c r="E6" s="113" t="n">
        <v>165</v>
      </c>
      <c r="F6" s="16" t="n">
        <v>93</v>
      </c>
      <c r="G6" s="16" t="n">
        <v>120</v>
      </c>
      <c r="H6" s="16" t="n">
        <v>88</v>
      </c>
      <c r="I6" s="17" t="n">
        <f aca="false">(F6+H6)/2</f>
        <v>90.5</v>
      </c>
      <c r="J6" s="16" t="n">
        <f aca="false">I6*0.96</f>
        <v>86.88</v>
      </c>
      <c r="K6" s="16"/>
      <c r="L6" s="16" t="n">
        <f aca="false">J6+K6</f>
        <v>86.88</v>
      </c>
    </row>
    <row r="7" customFormat="false" ht="19.5" hidden="false" customHeight="false" outlineLevel="0" collapsed="false">
      <c r="A7" s="112" t="n">
        <f aca="false">A6+1</f>
        <v>2</v>
      </c>
      <c r="B7" s="24" t="s">
        <v>309</v>
      </c>
      <c r="C7" s="25" t="s">
        <v>260</v>
      </c>
      <c r="D7" s="25" t="s">
        <v>107</v>
      </c>
      <c r="E7" s="114" t="n">
        <v>165</v>
      </c>
      <c r="F7" s="115" t="n">
        <v>90</v>
      </c>
      <c r="G7" s="115" t="n">
        <v>120</v>
      </c>
      <c r="H7" s="115" t="n">
        <v>88</v>
      </c>
      <c r="I7" s="116" t="n">
        <f aca="false">(F7+H7)/2</f>
        <v>89</v>
      </c>
      <c r="J7" s="115" t="n">
        <f aca="false">I7*0.96</f>
        <v>85.44</v>
      </c>
      <c r="K7" s="115"/>
      <c r="L7" s="26" t="n">
        <f aca="false">J7+K7</f>
        <v>85.44</v>
      </c>
    </row>
    <row r="8" customFormat="false" ht="20.25" hidden="false" customHeight="true" outlineLevel="0" collapsed="false">
      <c r="A8" s="117" t="n">
        <f aca="false">A7+1</f>
        <v>3</v>
      </c>
      <c r="B8" s="18" t="s">
        <v>310</v>
      </c>
      <c r="C8" s="19" t="s">
        <v>82</v>
      </c>
      <c r="D8" s="19" t="s">
        <v>56</v>
      </c>
      <c r="E8" s="113" t="n">
        <v>165</v>
      </c>
      <c r="F8" s="16" t="n">
        <v>85</v>
      </c>
      <c r="G8" s="16" t="n">
        <v>120</v>
      </c>
      <c r="H8" s="16" t="n">
        <v>88</v>
      </c>
      <c r="I8" s="17" t="n">
        <f aca="false">(F8+H8)/2</f>
        <v>86.5</v>
      </c>
      <c r="J8" s="16" t="n">
        <f aca="false">I8*0.96</f>
        <v>83.04</v>
      </c>
      <c r="K8" s="16"/>
      <c r="L8" s="16" t="n">
        <f aca="false">J8+K8</f>
        <v>83.04</v>
      </c>
    </row>
    <row r="9" customFormat="false" ht="19.5" hidden="false" customHeight="false" outlineLevel="0" collapsed="false">
      <c r="A9" s="112" t="n">
        <f aca="false">A8+1</f>
        <v>4</v>
      </c>
      <c r="B9" s="20" t="s">
        <v>311</v>
      </c>
      <c r="C9" s="21" t="s">
        <v>312</v>
      </c>
      <c r="D9" s="21" t="s">
        <v>119</v>
      </c>
      <c r="E9" s="118" t="n">
        <v>165</v>
      </c>
      <c r="F9" s="22" t="n">
        <v>80</v>
      </c>
      <c r="G9" s="22" t="n">
        <v>120</v>
      </c>
      <c r="H9" s="22" t="n">
        <v>67</v>
      </c>
      <c r="I9" s="23" t="n">
        <f aca="false">(F9+H9)/2</f>
        <v>73.5</v>
      </c>
      <c r="J9" s="22" t="n">
        <f aca="false">I9*0.96</f>
        <v>70.56</v>
      </c>
      <c r="K9" s="22"/>
      <c r="L9" s="22" t="n">
        <f aca="false">J9+K9</f>
        <v>70.56</v>
      </c>
    </row>
    <row r="10" customFormat="false" ht="19.5" hidden="false" customHeight="false" outlineLevel="0" collapsed="false">
      <c r="A10" s="112" t="n">
        <f aca="false">A9+1</f>
        <v>5</v>
      </c>
      <c r="B10" s="24" t="s">
        <v>313</v>
      </c>
      <c r="C10" s="25" t="s">
        <v>314</v>
      </c>
      <c r="D10" s="25" t="s">
        <v>67</v>
      </c>
      <c r="E10" s="119" t="n">
        <v>165</v>
      </c>
      <c r="F10" s="26" t="n">
        <v>76</v>
      </c>
      <c r="G10" s="26" t="n">
        <v>120</v>
      </c>
      <c r="H10" s="26" t="n">
        <v>69</v>
      </c>
      <c r="I10" s="27" t="n">
        <f aca="false">(F10+H10)/2</f>
        <v>72.5</v>
      </c>
      <c r="J10" s="26" t="n">
        <f aca="false">I10*0.96</f>
        <v>69.6</v>
      </c>
      <c r="K10" s="26"/>
      <c r="L10" s="26" t="n">
        <f aca="false">J10+K10</f>
        <v>69.6</v>
      </c>
    </row>
    <row r="11" customFormat="false" ht="15" hidden="false" customHeight="false" outlineLevel="0" collapsed="false">
      <c r="A11" s="3"/>
      <c r="B11" s="3"/>
      <c r="C11" s="3"/>
      <c r="D11" s="3"/>
      <c r="E11" s="88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3"/>
      <c r="B12" s="3"/>
      <c r="C12" s="3"/>
      <c r="D12" s="3"/>
      <c r="E12" s="88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3"/>
      <c r="B13" s="3"/>
      <c r="C13" s="3"/>
      <c r="D13" s="3"/>
      <c r="E13" s="88"/>
      <c r="F13" s="3"/>
      <c r="G13" s="3"/>
      <c r="H13" s="3"/>
      <c r="I13" s="3"/>
      <c r="J13" s="3"/>
      <c r="K13" s="3"/>
      <c r="L13" s="3"/>
    </row>
  </sheetData>
  <mergeCells count="8">
    <mergeCell ref="A1:F1"/>
    <mergeCell ref="A2:F2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1.42"/>
    <col collapsed="false" customWidth="true" hidden="false" outlineLevel="0" max="3" min="3" style="4" width="15.56"/>
    <col collapsed="false" customWidth="true" hidden="false" outlineLevel="0" max="4" min="4" style="4" width="18.14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true" outlineLevel="0" collapsed="false">
      <c r="A2" s="106" t="s">
        <v>126</v>
      </c>
      <c r="B2" s="106"/>
      <c r="C2" s="106"/>
      <c r="D2" s="106"/>
      <c r="E2" s="106"/>
      <c r="F2" s="106"/>
      <c r="G2" s="106"/>
      <c r="H2" s="106"/>
      <c r="I2" s="107"/>
      <c r="J2" s="107"/>
      <c r="K2" s="107"/>
      <c r="L2" s="107"/>
    </row>
    <row r="3" customFormat="false" ht="39.75" hidden="false" customHeight="true" outlineLevel="0" collapsed="false">
      <c r="A3" s="108"/>
      <c r="B3" s="108"/>
      <c r="C3" s="108"/>
      <c r="D3" s="108"/>
      <c r="E3" s="5" t="s">
        <v>316</v>
      </c>
      <c r="F3" s="5"/>
      <c r="G3" s="5" t="s">
        <v>317</v>
      </c>
      <c r="H3" s="5"/>
      <c r="I3" s="7" t="s">
        <v>7</v>
      </c>
      <c r="J3" s="33" t="s">
        <v>8</v>
      </c>
      <c r="K3" s="33" t="s">
        <v>9</v>
      </c>
      <c r="L3" s="33" t="s">
        <v>10</v>
      </c>
    </row>
    <row r="4" customFormat="false" ht="31.5" hidden="false" customHeight="false" outlineLevel="0" collapsed="false">
      <c r="A4" s="111" t="s">
        <v>11</v>
      </c>
      <c r="B4" s="10" t="s">
        <v>12</v>
      </c>
      <c r="C4" s="10" t="s">
        <v>13</v>
      </c>
      <c r="D4" s="10" t="s">
        <v>14</v>
      </c>
      <c r="E4" s="120" t="s">
        <v>15</v>
      </c>
      <c r="F4" s="11" t="s">
        <v>16</v>
      </c>
      <c r="G4" s="11" t="s">
        <v>15</v>
      </c>
      <c r="H4" s="11" t="s">
        <v>16</v>
      </c>
      <c r="I4" s="7"/>
      <c r="J4" s="33"/>
      <c r="K4" s="33"/>
      <c r="L4" s="33"/>
    </row>
    <row r="5" customFormat="false" ht="18.75" hidden="false" customHeight="false" outlineLevel="0" collapsed="false">
      <c r="A5" s="112" t="n">
        <v>1</v>
      </c>
      <c r="B5" s="95" t="s">
        <v>318</v>
      </c>
      <c r="C5" s="95" t="s">
        <v>185</v>
      </c>
      <c r="D5" s="95" t="s">
        <v>319</v>
      </c>
      <c r="E5" s="121" t="n">
        <v>120</v>
      </c>
      <c r="F5" s="122" t="n">
        <v>96</v>
      </c>
      <c r="G5" s="45" t="n">
        <v>150</v>
      </c>
      <c r="H5" s="45" t="n">
        <v>98</v>
      </c>
      <c r="I5" s="46" t="n">
        <f aca="false">(F5+H5)/2</f>
        <v>97</v>
      </c>
      <c r="J5" s="45" t="n">
        <f aca="false">I5*0.96</f>
        <v>93.12</v>
      </c>
      <c r="K5" s="45" t="n">
        <v>0.8</v>
      </c>
      <c r="L5" s="45" t="n">
        <f aca="false">J5+K5</f>
        <v>93.92</v>
      </c>
    </row>
    <row r="6" customFormat="false" ht="18.75" hidden="false" customHeight="false" outlineLevel="0" collapsed="false">
      <c r="A6" s="112" t="n">
        <f aca="false">A5+1</f>
        <v>2</v>
      </c>
      <c r="B6" s="95" t="s">
        <v>196</v>
      </c>
      <c r="C6" s="95" t="s">
        <v>134</v>
      </c>
      <c r="D6" s="95" t="s">
        <v>207</v>
      </c>
      <c r="E6" s="121" t="n">
        <v>120</v>
      </c>
      <c r="F6" s="122" t="n">
        <v>95</v>
      </c>
      <c r="G6" s="45" t="n">
        <v>150</v>
      </c>
      <c r="H6" s="45" t="n">
        <v>91</v>
      </c>
      <c r="I6" s="46" t="n">
        <f aca="false">(F6+H6)/2</f>
        <v>93</v>
      </c>
      <c r="J6" s="45" t="n">
        <f aca="false">I6*0.96</f>
        <v>89.28</v>
      </c>
      <c r="K6" s="45"/>
      <c r="L6" s="45" t="n">
        <f aca="false">J6+K6</f>
        <v>89.28</v>
      </c>
    </row>
    <row r="7" customFormat="false" ht="18.75" hidden="false" customHeight="false" outlineLevel="0" collapsed="false">
      <c r="A7" s="112" t="n">
        <f aca="false">A6+1</f>
        <v>3</v>
      </c>
      <c r="B7" s="100" t="s">
        <v>320</v>
      </c>
      <c r="C7" s="100" t="s">
        <v>134</v>
      </c>
      <c r="D7" s="100" t="s">
        <v>159</v>
      </c>
      <c r="E7" s="123" t="n">
        <v>120</v>
      </c>
      <c r="F7" s="124" t="n">
        <v>90</v>
      </c>
      <c r="G7" s="26" t="n">
        <v>150</v>
      </c>
      <c r="H7" s="26" t="n">
        <v>82</v>
      </c>
      <c r="I7" s="27" t="n">
        <f aca="false">(F7+H7)/2</f>
        <v>86</v>
      </c>
      <c r="J7" s="26" t="n">
        <f aca="false">I7*0.96</f>
        <v>82.56</v>
      </c>
      <c r="K7" s="26"/>
      <c r="L7" s="26" t="n">
        <f aca="false">J7+K7</f>
        <v>82.56</v>
      </c>
    </row>
    <row r="8" customFormat="false" ht="18.75" hidden="false" customHeight="false" outlineLevel="0" collapsed="false">
      <c r="A8" s="112" t="n">
        <f aca="false">A7+1</f>
        <v>4</v>
      </c>
      <c r="B8" s="100" t="s">
        <v>321</v>
      </c>
      <c r="C8" s="100" t="s">
        <v>322</v>
      </c>
      <c r="D8" s="100" t="s">
        <v>116</v>
      </c>
      <c r="E8" s="123" t="n">
        <v>120</v>
      </c>
      <c r="F8" s="124" t="n">
        <v>80</v>
      </c>
      <c r="G8" s="26" t="n">
        <v>150</v>
      </c>
      <c r="H8" s="26" t="n">
        <v>77</v>
      </c>
      <c r="I8" s="27" t="n">
        <f aca="false">(F8+H8)/2</f>
        <v>78.5</v>
      </c>
      <c r="J8" s="26" t="n">
        <f aca="false">I8*0.96</f>
        <v>75.36</v>
      </c>
      <c r="K8" s="26"/>
      <c r="L8" s="26" t="n">
        <f aca="false">J8+K8</f>
        <v>75.36</v>
      </c>
    </row>
    <row r="9" customFormat="false" ht="18.75" hidden="false" customHeight="false" outlineLevel="0" collapsed="false">
      <c r="A9" s="112" t="n">
        <f aca="false">A8+1</f>
        <v>5</v>
      </c>
      <c r="B9" s="125" t="s">
        <v>323</v>
      </c>
      <c r="C9" s="125" t="s">
        <v>223</v>
      </c>
      <c r="D9" s="125" t="s">
        <v>42</v>
      </c>
      <c r="E9" s="126" t="n">
        <v>120</v>
      </c>
      <c r="F9" s="127" t="n">
        <v>76</v>
      </c>
      <c r="G9" s="22" t="n">
        <v>150</v>
      </c>
      <c r="H9" s="22" t="n">
        <v>71</v>
      </c>
      <c r="I9" s="23" t="n">
        <f aca="false">(F9+H9)/2</f>
        <v>73.5</v>
      </c>
      <c r="J9" s="22" t="n">
        <f aca="false">I9*0.96</f>
        <v>70.56</v>
      </c>
      <c r="K9" s="22" t="n">
        <v>0.2</v>
      </c>
      <c r="L9" s="22" t="n">
        <f aca="false">J9+K9</f>
        <v>70.76</v>
      </c>
    </row>
    <row r="10" customFormat="false" ht="18.75" hidden="false" customHeight="false" outlineLevel="0" collapsed="false">
      <c r="A10" s="112" t="n">
        <f aca="false">A9+1</f>
        <v>6</v>
      </c>
      <c r="B10" s="100" t="s">
        <v>324</v>
      </c>
      <c r="C10" s="100" t="s">
        <v>77</v>
      </c>
      <c r="D10" s="100" t="s">
        <v>36</v>
      </c>
      <c r="E10" s="123" t="n">
        <v>120</v>
      </c>
      <c r="F10" s="124" t="n">
        <v>67</v>
      </c>
      <c r="G10" s="26" t="n">
        <v>150</v>
      </c>
      <c r="H10" s="26" t="n">
        <v>72</v>
      </c>
      <c r="I10" s="27" t="n">
        <f aca="false">(F10+H10)/2</f>
        <v>69.5</v>
      </c>
      <c r="J10" s="26" t="n">
        <f aca="false">I10*0.96</f>
        <v>66.72</v>
      </c>
      <c r="K10" s="26"/>
      <c r="L10" s="26" t="n">
        <f aca="false">J10+K10</f>
        <v>66.72</v>
      </c>
    </row>
    <row r="11" customFormat="false" ht="15" hidden="false" customHeight="false" outlineLevel="0" collapsed="false">
      <c r="A11" s="3"/>
      <c r="B11" s="3"/>
      <c r="C11" s="3"/>
      <c r="D11" s="3"/>
      <c r="E11" s="88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3"/>
      <c r="B12" s="3" t="s">
        <v>325</v>
      </c>
      <c r="C12" s="3"/>
      <c r="D12" s="3"/>
      <c r="E12" s="88"/>
      <c r="F12" s="3"/>
      <c r="G12" s="3"/>
      <c r="H12" s="3"/>
      <c r="I12" s="3"/>
      <c r="J12" s="3"/>
      <c r="K12" s="3"/>
      <c r="L12" s="3"/>
    </row>
  </sheetData>
  <mergeCells count="8">
    <mergeCell ref="A1:F1"/>
    <mergeCell ref="A2:F2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1.28"/>
    <col collapsed="false" customWidth="true" hidden="false" outlineLevel="0" max="3" min="3" style="4" width="14.85"/>
    <col collapsed="false" customWidth="true" hidden="false" outlineLevel="0" max="4" min="4" style="4" width="14.99"/>
    <col collapsed="false" customWidth="true" hidden="false" outlineLevel="0" max="5" min="5" style="4" width="9.41"/>
    <col collapsed="false" customWidth="true" hidden="false" outlineLevel="0" max="7" min="6" style="4" width="8.56"/>
    <col collapsed="false" customWidth="true" hidden="false" outlineLevel="0" max="12" min="8" style="4" width="9.56"/>
    <col collapsed="false" customWidth="true" hidden="false" outlineLevel="0" max="13" min="13" style="4" width="7.42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5.75" hidden="false" customHeight="true" outlineLevel="0" collapsed="false">
      <c r="A2" s="106" t="s">
        <v>32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7"/>
      <c r="O2" s="107"/>
      <c r="P2" s="107"/>
    </row>
    <row r="3" customFormat="false" ht="15.75" hidden="false" customHeight="false" outlineLevel="0" collapsed="false">
      <c r="A3" s="108"/>
      <c r="B3" s="108"/>
      <c r="C3" s="108"/>
      <c r="D3" s="108"/>
      <c r="E3" s="109"/>
      <c r="F3" s="108"/>
      <c r="G3" s="108"/>
      <c r="H3" s="108"/>
      <c r="I3" s="108"/>
      <c r="J3" s="108"/>
      <c r="K3" s="108"/>
      <c r="L3" s="108"/>
      <c r="M3" s="110"/>
      <c r="N3" s="110"/>
      <c r="O3" s="110"/>
      <c r="P3" s="110"/>
    </row>
    <row r="4" customFormat="false" ht="45.75" hidden="false" customHeight="true" outlineLevel="0" collapsed="false">
      <c r="A4" s="108"/>
      <c r="B4" s="108"/>
      <c r="C4" s="108"/>
      <c r="D4" s="108"/>
      <c r="E4" s="5" t="s">
        <v>328</v>
      </c>
      <c r="F4" s="5"/>
      <c r="G4" s="5" t="s">
        <v>329</v>
      </c>
      <c r="H4" s="5"/>
      <c r="I4" s="5" t="s">
        <v>330</v>
      </c>
      <c r="J4" s="5"/>
      <c r="K4" s="5" t="s">
        <v>331</v>
      </c>
      <c r="L4" s="5"/>
      <c r="M4" s="7" t="s">
        <v>7</v>
      </c>
      <c r="N4" s="33" t="s">
        <v>8</v>
      </c>
      <c r="O4" s="33" t="s">
        <v>9</v>
      </c>
      <c r="P4" s="33" t="s">
        <v>10</v>
      </c>
    </row>
    <row r="5" customFormat="false" ht="31.5" hidden="false" customHeight="false" outlineLevel="0" collapsed="false">
      <c r="A5" s="111" t="s">
        <v>11</v>
      </c>
      <c r="B5" s="10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7"/>
      <c r="N5" s="33"/>
      <c r="O5" s="33"/>
      <c r="P5" s="33"/>
    </row>
    <row r="6" customFormat="false" ht="19.5" hidden="false" customHeight="false" outlineLevel="0" collapsed="false">
      <c r="A6" s="112" t="n">
        <v>1</v>
      </c>
      <c r="B6" s="128" t="s">
        <v>332</v>
      </c>
      <c r="C6" s="129" t="s">
        <v>24</v>
      </c>
      <c r="D6" s="129" t="s">
        <v>36</v>
      </c>
      <c r="E6" s="45" t="n">
        <v>120</v>
      </c>
      <c r="F6" s="45" t="n">
        <v>94</v>
      </c>
      <c r="G6" s="45" t="n">
        <v>120</v>
      </c>
      <c r="H6" s="45" t="n">
        <v>92</v>
      </c>
      <c r="I6" s="45" t="n">
        <v>150</v>
      </c>
      <c r="J6" s="45" t="n">
        <v>100</v>
      </c>
      <c r="K6" s="45" t="n">
        <v>150</v>
      </c>
      <c r="L6" s="45" t="n">
        <v>99</v>
      </c>
      <c r="M6" s="46" t="n">
        <f aca="false">(F6+H6+J6+L6)/4</f>
        <v>96.25</v>
      </c>
      <c r="N6" s="45" t="n">
        <f aca="false">M6*0.96</f>
        <v>92.4</v>
      </c>
      <c r="O6" s="45" t="n">
        <v>4.8</v>
      </c>
      <c r="P6" s="45" t="n">
        <f aca="false">N6+O6</f>
        <v>97.2</v>
      </c>
    </row>
    <row r="7" customFormat="false" ht="19.5" hidden="false" customHeight="false" outlineLevel="0" collapsed="false">
      <c r="A7" s="112" t="n">
        <f aca="false">A6+1</f>
        <v>2</v>
      </c>
      <c r="B7" s="18" t="s">
        <v>333</v>
      </c>
      <c r="C7" s="19" t="s">
        <v>55</v>
      </c>
      <c r="D7" s="19" t="s">
        <v>167</v>
      </c>
      <c r="E7" s="16" t="n">
        <v>120</v>
      </c>
      <c r="F7" s="16" t="n">
        <v>100</v>
      </c>
      <c r="G7" s="16" t="n">
        <v>120</v>
      </c>
      <c r="H7" s="16" t="n">
        <v>86</v>
      </c>
      <c r="I7" s="16" t="n">
        <v>150</v>
      </c>
      <c r="J7" s="16" t="n">
        <v>91</v>
      </c>
      <c r="K7" s="16" t="n">
        <v>150</v>
      </c>
      <c r="L7" s="16" t="n">
        <v>98</v>
      </c>
      <c r="M7" s="17" t="n">
        <f aca="false">(F7+H7+J7+L7)/4</f>
        <v>93.75</v>
      </c>
      <c r="N7" s="16" t="n">
        <f aca="false">M7*0.96</f>
        <v>90</v>
      </c>
      <c r="O7" s="16"/>
      <c r="P7" s="16" t="n">
        <f aca="false">N7+O7</f>
        <v>90</v>
      </c>
    </row>
    <row r="8" customFormat="false" ht="19.5" hidden="false" customHeight="false" outlineLevel="0" collapsed="false">
      <c r="A8" s="112" t="n">
        <f aca="false">A7+1</f>
        <v>3</v>
      </c>
      <c r="B8" s="20" t="s">
        <v>334</v>
      </c>
      <c r="C8" s="21" t="s">
        <v>223</v>
      </c>
      <c r="D8" s="21" t="s">
        <v>135</v>
      </c>
      <c r="E8" s="22" t="n">
        <v>120</v>
      </c>
      <c r="F8" s="22" t="n">
        <v>91</v>
      </c>
      <c r="G8" s="22" t="n">
        <v>120</v>
      </c>
      <c r="H8" s="22" t="n">
        <v>83</v>
      </c>
      <c r="I8" s="22" t="n">
        <v>150</v>
      </c>
      <c r="J8" s="22" t="n">
        <v>90</v>
      </c>
      <c r="K8" s="22" t="n">
        <v>150</v>
      </c>
      <c r="L8" s="22" t="n">
        <v>81</v>
      </c>
      <c r="M8" s="23" t="n">
        <f aca="false">(F8+H8+J8+L8)/4</f>
        <v>86.25</v>
      </c>
      <c r="N8" s="22" t="n">
        <f aca="false">M8*0.96</f>
        <v>82.8</v>
      </c>
      <c r="O8" s="22"/>
      <c r="P8" s="22" t="n">
        <f aca="false">N8+O8</f>
        <v>82.8</v>
      </c>
    </row>
    <row r="9" customFormat="false" ht="19.5" hidden="false" customHeight="false" outlineLevel="0" collapsed="false">
      <c r="A9" s="112" t="n">
        <f aca="false">A8+1</f>
        <v>4</v>
      </c>
      <c r="B9" s="24" t="s">
        <v>335</v>
      </c>
      <c r="C9" s="25" t="s">
        <v>279</v>
      </c>
      <c r="D9" s="25" t="s">
        <v>42</v>
      </c>
      <c r="E9" s="26" t="n">
        <v>120</v>
      </c>
      <c r="F9" s="26" t="n">
        <v>0</v>
      </c>
      <c r="G9" s="26" t="n">
        <v>120</v>
      </c>
      <c r="H9" s="26" t="n">
        <v>94</v>
      </c>
      <c r="I9" s="26" t="n">
        <v>150</v>
      </c>
      <c r="J9" s="26" t="n">
        <v>70</v>
      </c>
      <c r="K9" s="26" t="n">
        <v>150</v>
      </c>
      <c r="L9" s="26" t="n">
        <v>94</v>
      </c>
      <c r="M9" s="27" t="n">
        <f aca="false">(F9+H9+J9+L9)/4</f>
        <v>64.5</v>
      </c>
      <c r="N9" s="26" t="n">
        <f aca="false">M9*0.96</f>
        <v>61.92</v>
      </c>
      <c r="O9" s="26"/>
      <c r="P9" s="26" t="n">
        <f aca="false">N9+O9</f>
        <v>61.92</v>
      </c>
    </row>
    <row r="10" customFormat="false" ht="18.75" hidden="false" customHeight="false" outlineLevel="0" collapsed="false">
      <c r="A10" s="130"/>
      <c r="B10" s="108"/>
      <c r="C10" s="108"/>
      <c r="D10" s="108"/>
      <c r="E10" s="85"/>
      <c r="F10" s="85"/>
      <c r="G10" s="85"/>
      <c r="H10" s="85"/>
      <c r="I10" s="85"/>
      <c r="J10" s="85"/>
      <c r="K10" s="85"/>
      <c r="L10" s="85"/>
      <c r="M10" s="86"/>
      <c r="N10" s="85"/>
      <c r="O10" s="85"/>
      <c r="P10" s="85"/>
    </row>
    <row r="11" customFormat="false" ht="18.75" hidden="false" customHeight="false" outlineLevel="0" collapsed="false">
      <c r="A11" s="130"/>
      <c r="B11" s="3"/>
      <c r="C11" s="3"/>
      <c r="D11" s="108"/>
      <c r="E11" s="85"/>
      <c r="F11" s="85"/>
      <c r="G11" s="85"/>
      <c r="H11" s="85"/>
      <c r="I11" s="85"/>
      <c r="J11" s="85"/>
      <c r="K11" s="85"/>
      <c r="L11" s="85"/>
      <c r="M11" s="86"/>
      <c r="N11" s="85"/>
      <c r="O11" s="85"/>
      <c r="P11" s="85"/>
    </row>
    <row r="12" customFormat="false" ht="18.75" hidden="false" customHeight="false" outlineLevel="0" collapsed="false">
      <c r="A12" s="130"/>
      <c r="B12" s="108"/>
      <c r="C12" s="108"/>
      <c r="D12" s="108"/>
      <c r="E12" s="85"/>
      <c r="F12" s="85"/>
      <c r="G12" s="85"/>
      <c r="H12" s="85"/>
      <c r="I12" s="85"/>
      <c r="J12" s="85"/>
      <c r="K12" s="85"/>
      <c r="L12" s="85"/>
      <c r="M12" s="86"/>
      <c r="N12" s="85"/>
      <c r="O12" s="85"/>
      <c r="P12" s="85"/>
    </row>
    <row r="13" customFormat="false" ht="15" hidden="false" customHeight="false" outlineLevel="0" collapsed="false">
      <c r="A13" s="3"/>
      <c r="D13" s="3"/>
      <c r="E13" s="88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</sheetData>
  <mergeCells count="10">
    <mergeCell ref="A1:F1"/>
    <mergeCell ref="A2:H2"/>
    <mergeCell ref="E4:F4"/>
    <mergeCell ref="G4:H4"/>
    <mergeCell ref="I4:J4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17.85"/>
    <col collapsed="false" customWidth="true" hidden="false" outlineLevel="0" max="4" min="4" style="0" width="17.99"/>
  </cols>
  <sheetData>
    <row r="1" customFormat="false" ht="18" hidden="false" customHeight="tru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"/>
      <c r="J1" s="4"/>
      <c r="K1" s="4"/>
      <c r="L1" s="4"/>
      <c r="M1" s="4"/>
      <c r="N1" s="4"/>
    </row>
    <row r="2" customFormat="false" ht="15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</row>
    <row r="3" customFormat="false" ht="29.25" hidden="false" customHeight="true" outlineLevel="0" collapsed="false">
      <c r="A3" s="32"/>
      <c r="B3" s="32"/>
      <c r="C3" s="32"/>
      <c r="D3" s="32"/>
      <c r="E3" s="5" t="s">
        <v>2</v>
      </c>
      <c r="F3" s="5"/>
      <c r="G3" s="5" t="s">
        <v>5</v>
      </c>
      <c r="H3" s="5"/>
      <c r="I3" s="5" t="s">
        <v>6</v>
      </c>
      <c r="J3" s="5"/>
      <c r="K3" s="7" t="s">
        <v>7</v>
      </c>
      <c r="L3" s="33" t="s">
        <v>8</v>
      </c>
      <c r="M3" s="33" t="s">
        <v>9</v>
      </c>
      <c r="N3" s="33" t="s">
        <v>10</v>
      </c>
    </row>
    <row r="4" customFormat="false" ht="31.5" hidden="false" customHeight="false" outlineLevel="0" collapsed="false">
      <c r="A4" s="34" t="s">
        <v>11</v>
      </c>
      <c r="B4" s="35" t="s">
        <v>12</v>
      </c>
      <c r="C4" s="35" t="s">
        <v>13</v>
      </c>
      <c r="D4" s="35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7"/>
      <c r="L4" s="33"/>
      <c r="M4" s="33"/>
      <c r="N4" s="33"/>
    </row>
    <row r="5" customFormat="false" ht="19.5" hidden="false" customHeight="false" outlineLevel="0" collapsed="false">
      <c r="A5" s="36" t="n">
        <v>1</v>
      </c>
      <c r="B5" s="18" t="s">
        <v>54</v>
      </c>
      <c r="C5" s="19" t="s">
        <v>55</v>
      </c>
      <c r="D5" s="19" t="s">
        <v>56</v>
      </c>
      <c r="E5" s="16" t="n">
        <v>90</v>
      </c>
      <c r="F5" s="16" t="n">
        <v>85</v>
      </c>
      <c r="G5" s="16" t="n">
        <v>120</v>
      </c>
      <c r="H5" s="16" t="n">
        <v>90</v>
      </c>
      <c r="I5" s="16" t="n">
        <v>120</v>
      </c>
      <c r="J5" s="16" t="n">
        <v>92</v>
      </c>
      <c r="K5" s="17" t="n">
        <f aca="false">(F5+H5+J5)/3</f>
        <v>89</v>
      </c>
      <c r="L5" s="16" t="n">
        <f aca="false">K5*0.96</f>
        <v>85.44</v>
      </c>
      <c r="M5" s="16"/>
      <c r="N5" s="16" t="n">
        <f aca="false">L5+M5</f>
        <v>85.44</v>
      </c>
    </row>
    <row r="6" customFormat="false" ht="19.5" hidden="false" customHeight="false" outlineLevel="0" collapsed="false">
      <c r="A6" s="36" t="n">
        <f aca="false">A5+1</f>
        <v>2</v>
      </c>
      <c r="B6" s="14" t="s">
        <v>57</v>
      </c>
      <c r="C6" s="15" t="s">
        <v>58</v>
      </c>
      <c r="D6" s="15" t="s">
        <v>59</v>
      </c>
      <c r="E6" s="16" t="n">
        <v>90</v>
      </c>
      <c r="F6" s="16" t="n">
        <v>85</v>
      </c>
      <c r="G6" s="16" t="n">
        <v>120</v>
      </c>
      <c r="H6" s="16" t="n">
        <v>90</v>
      </c>
      <c r="I6" s="16" t="n">
        <v>120</v>
      </c>
      <c r="J6" s="16" t="n">
        <v>85</v>
      </c>
      <c r="K6" s="17" t="n">
        <f aca="false">(F6+H6+J6)/3</f>
        <v>86.6666666666667</v>
      </c>
      <c r="L6" s="16" t="n">
        <f aca="false">K6*0.96</f>
        <v>83.2</v>
      </c>
      <c r="M6" s="16" t="n">
        <v>0.8</v>
      </c>
      <c r="N6" s="16" t="n">
        <f aca="false">L6+M6</f>
        <v>84</v>
      </c>
    </row>
    <row r="7" customFormat="false" ht="19.5" hidden="false" customHeight="true" outlineLevel="0" collapsed="false">
      <c r="A7" s="36" t="n">
        <f aca="false">A6+1</f>
        <v>3</v>
      </c>
      <c r="B7" s="20" t="s">
        <v>60</v>
      </c>
      <c r="C7" s="21" t="s">
        <v>61</v>
      </c>
      <c r="D7" s="21" t="s">
        <v>62</v>
      </c>
      <c r="E7" s="22" t="n">
        <v>90</v>
      </c>
      <c r="F7" s="22" t="n">
        <v>77</v>
      </c>
      <c r="G7" s="22" t="n">
        <v>120</v>
      </c>
      <c r="H7" s="22" t="n">
        <v>80</v>
      </c>
      <c r="I7" s="22" t="n">
        <v>120</v>
      </c>
      <c r="J7" s="22" t="n">
        <v>79</v>
      </c>
      <c r="K7" s="23" t="n">
        <f aca="false">(F7+H7+J7)/3</f>
        <v>78.6666666666667</v>
      </c>
      <c r="L7" s="22" t="n">
        <f aca="false">K7*0.96</f>
        <v>75.52</v>
      </c>
      <c r="M7" s="22"/>
      <c r="N7" s="22" t="n">
        <f aca="false">L7+M7</f>
        <v>75.52</v>
      </c>
    </row>
    <row r="8" customFormat="false" ht="19.5" hidden="false" customHeight="false" outlineLevel="0" collapsed="false">
      <c r="A8" s="36" t="n">
        <f aca="false">A7+1</f>
        <v>4</v>
      </c>
      <c r="B8" s="20" t="s">
        <v>63</v>
      </c>
      <c r="C8" s="21" t="s">
        <v>64</v>
      </c>
      <c r="D8" s="21" t="s">
        <v>25</v>
      </c>
      <c r="E8" s="22" t="n">
        <v>90</v>
      </c>
      <c r="F8" s="22" t="n">
        <v>79</v>
      </c>
      <c r="G8" s="22" t="n">
        <v>120</v>
      </c>
      <c r="H8" s="22" t="n">
        <v>76</v>
      </c>
      <c r="I8" s="22" t="n">
        <v>120</v>
      </c>
      <c r="J8" s="22" t="n">
        <v>78</v>
      </c>
      <c r="K8" s="23" t="n">
        <f aca="false">(F8+H8+J8)/3</f>
        <v>77.6666666666667</v>
      </c>
      <c r="L8" s="22" t="n">
        <f aca="false">K8*0.96</f>
        <v>74.56</v>
      </c>
      <c r="M8" s="22"/>
      <c r="N8" s="22" t="n">
        <f aca="false">L8+M8</f>
        <v>74.56</v>
      </c>
    </row>
    <row r="9" customFormat="false" ht="19.5" hidden="false" customHeight="false" outlineLevel="0" collapsed="false">
      <c r="A9" s="36" t="n">
        <f aca="false">A8+1</f>
        <v>5</v>
      </c>
      <c r="B9" s="24" t="s">
        <v>65</v>
      </c>
      <c r="C9" s="25" t="s">
        <v>66</v>
      </c>
      <c r="D9" s="25" t="s">
        <v>67</v>
      </c>
      <c r="E9" s="26" t="n">
        <v>90</v>
      </c>
      <c r="F9" s="26" t="n">
        <v>0</v>
      </c>
      <c r="G9" s="26" t="n">
        <v>120</v>
      </c>
      <c r="H9" s="26" t="n">
        <v>0</v>
      </c>
      <c r="I9" s="26" t="n">
        <v>120</v>
      </c>
      <c r="J9" s="26" t="n">
        <v>0</v>
      </c>
      <c r="K9" s="27" t="n">
        <f aca="false">(F9+H9+J9)/3</f>
        <v>0</v>
      </c>
      <c r="L9" s="26" t="n">
        <f aca="false">K9*0.96</f>
        <v>0</v>
      </c>
      <c r="M9" s="26"/>
      <c r="N9" s="26" t="n">
        <f aca="false">L9+M9</f>
        <v>0</v>
      </c>
    </row>
    <row r="11" customFormat="false" ht="15.75" hidden="false" customHeight="false" outlineLevel="0" collapsed="false">
      <c r="B11" s="30"/>
      <c r="C11" s="37"/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4.56"/>
    <col collapsed="false" customWidth="true" hidden="false" outlineLevel="0" max="4" min="4" style="0" width="16.84"/>
  </cols>
  <sheetData>
    <row r="1" customFormat="false" ht="18" hidden="false" customHeight="tru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"/>
      <c r="J1" s="4"/>
      <c r="K1" s="4"/>
      <c r="L1" s="4"/>
      <c r="M1" s="4"/>
      <c r="N1" s="4"/>
    </row>
    <row r="2" customFormat="false" ht="15.7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</row>
    <row r="3" customFormat="false" ht="30.75" hidden="false" customHeight="true" outlineLevel="0" collapsed="false">
      <c r="A3" s="38"/>
      <c r="B3" s="39"/>
      <c r="C3" s="39"/>
      <c r="D3" s="40"/>
      <c r="E3" s="5" t="s">
        <v>70</v>
      </c>
      <c r="F3" s="5"/>
      <c r="G3" s="5" t="s">
        <v>71</v>
      </c>
      <c r="H3" s="5"/>
      <c r="I3" s="5" t="s">
        <v>72</v>
      </c>
      <c r="J3" s="5"/>
      <c r="K3" s="7" t="s">
        <v>7</v>
      </c>
      <c r="L3" s="33" t="s">
        <v>8</v>
      </c>
      <c r="M3" s="33" t="s">
        <v>9</v>
      </c>
      <c r="N3" s="33" t="s">
        <v>10</v>
      </c>
    </row>
    <row r="4" customFormat="false" ht="32.25" hidden="false" customHeight="false" outlineLevel="0" collapsed="false">
      <c r="A4" s="41" t="s">
        <v>11</v>
      </c>
      <c r="B4" s="42" t="s">
        <v>12</v>
      </c>
      <c r="C4" s="42" t="s">
        <v>13</v>
      </c>
      <c r="D4" s="42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7"/>
      <c r="L4" s="33"/>
      <c r="M4" s="33"/>
      <c r="N4" s="33"/>
    </row>
    <row r="5" customFormat="false" ht="19.5" hidden="false" customHeight="false" outlineLevel="0" collapsed="false">
      <c r="A5" s="13" t="n">
        <v>1</v>
      </c>
      <c r="B5" s="43" t="s">
        <v>73</v>
      </c>
      <c r="C5" s="44" t="s">
        <v>74</v>
      </c>
      <c r="D5" s="44" t="s">
        <v>75</v>
      </c>
      <c r="E5" s="45" t="n">
        <v>120</v>
      </c>
      <c r="F5" s="45" t="n">
        <v>98</v>
      </c>
      <c r="G5" s="45" t="n">
        <v>120</v>
      </c>
      <c r="H5" s="45" t="n">
        <v>92</v>
      </c>
      <c r="I5" s="45" t="n">
        <v>90</v>
      </c>
      <c r="J5" s="45" t="n">
        <v>94</v>
      </c>
      <c r="K5" s="46" t="n">
        <f aca="false">(F5+H5+J5)/3</f>
        <v>94.6666666666667</v>
      </c>
      <c r="L5" s="45" t="n">
        <f aca="false">K5*0.96</f>
        <v>90.88</v>
      </c>
      <c r="M5" s="45"/>
      <c r="N5" s="45" t="n">
        <f aca="false">L5+M5</f>
        <v>90.88</v>
      </c>
    </row>
    <row r="6" customFormat="false" ht="19.5" hidden="false" customHeight="false" outlineLevel="0" collapsed="false">
      <c r="A6" s="13" t="n">
        <f aca="false">A5+1</f>
        <v>2</v>
      </c>
      <c r="B6" s="18" t="s">
        <v>76</v>
      </c>
      <c r="C6" s="19" t="s">
        <v>77</v>
      </c>
      <c r="D6" s="19" t="s">
        <v>36</v>
      </c>
      <c r="E6" s="16" t="n">
        <v>120</v>
      </c>
      <c r="F6" s="16" t="n">
        <v>91</v>
      </c>
      <c r="G6" s="16" t="n">
        <v>120</v>
      </c>
      <c r="H6" s="16" t="n">
        <v>91</v>
      </c>
      <c r="I6" s="16" t="n">
        <v>90</v>
      </c>
      <c r="J6" s="16" t="n">
        <v>92</v>
      </c>
      <c r="K6" s="17" t="n">
        <f aca="false">(F6+H6+J6)/3</f>
        <v>91.3333333333333</v>
      </c>
      <c r="L6" s="16" t="n">
        <f aca="false">K6*0.96</f>
        <v>87.68</v>
      </c>
      <c r="M6" s="16"/>
      <c r="N6" s="16" t="n">
        <f aca="false">L6+M6</f>
        <v>87.68</v>
      </c>
    </row>
    <row r="7" customFormat="false" ht="19.5" hidden="false" customHeight="false" outlineLevel="0" collapsed="false">
      <c r="A7" s="13" t="n">
        <v>3</v>
      </c>
      <c r="B7" s="18" t="s">
        <v>78</v>
      </c>
      <c r="C7" s="19" t="s">
        <v>27</v>
      </c>
      <c r="D7" s="19" t="s">
        <v>39</v>
      </c>
      <c r="E7" s="16" t="n">
        <v>120</v>
      </c>
      <c r="F7" s="16" t="n">
        <v>90</v>
      </c>
      <c r="G7" s="16" t="n">
        <v>120</v>
      </c>
      <c r="H7" s="16" t="n">
        <v>91</v>
      </c>
      <c r="I7" s="16" t="n">
        <v>90</v>
      </c>
      <c r="J7" s="16" t="n">
        <v>90</v>
      </c>
      <c r="K7" s="17" t="n">
        <f aca="false">(F7+H7+J7)/3</f>
        <v>90.3333333333333</v>
      </c>
      <c r="L7" s="16" t="n">
        <f aca="false">K7*0.96</f>
        <v>86.72</v>
      </c>
      <c r="M7" s="16"/>
      <c r="N7" s="16" t="n">
        <f aca="false">L7+M7</f>
        <v>86.72</v>
      </c>
    </row>
    <row r="8" customFormat="false" ht="19.5" hidden="false" customHeight="false" outlineLevel="0" collapsed="false">
      <c r="A8" s="13" t="n">
        <v>4</v>
      </c>
      <c r="B8" s="20" t="s">
        <v>79</v>
      </c>
      <c r="C8" s="21" t="s">
        <v>55</v>
      </c>
      <c r="D8" s="21" t="s">
        <v>80</v>
      </c>
      <c r="E8" s="22" t="n">
        <v>120</v>
      </c>
      <c r="F8" s="22" t="n">
        <v>75</v>
      </c>
      <c r="G8" s="22" t="n">
        <v>120</v>
      </c>
      <c r="H8" s="22" t="n">
        <v>84</v>
      </c>
      <c r="I8" s="22" t="n">
        <v>90</v>
      </c>
      <c r="J8" s="22" t="n">
        <v>88</v>
      </c>
      <c r="K8" s="23" t="n">
        <f aca="false">(F8+H8+J8)/3</f>
        <v>82.3333333333333</v>
      </c>
      <c r="L8" s="22" t="n">
        <f aca="false">K8*0.96</f>
        <v>79.04</v>
      </c>
      <c r="M8" s="22"/>
      <c r="N8" s="22" t="n">
        <f aca="false">L8+M8</f>
        <v>79.04</v>
      </c>
    </row>
    <row r="9" customFormat="false" ht="19.5" hidden="false" customHeight="false" outlineLevel="0" collapsed="false">
      <c r="A9" s="13" t="n">
        <v>5</v>
      </c>
      <c r="B9" s="20" t="s">
        <v>81</v>
      </c>
      <c r="C9" s="21" t="s">
        <v>82</v>
      </c>
      <c r="D9" s="21" t="s">
        <v>83</v>
      </c>
      <c r="E9" s="22" t="n">
        <v>120</v>
      </c>
      <c r="F9" s="22" t="n">
        <v>83</v>
      </c>
      <c r="G9" s="22" t="n">
        <v>120</v>
      </c>
      <c r="H9" s="22" t="n">
        <v>66</v>
      </c>
      <c r="I9" s="22" t="n">
        <v>90</v>
      </c>
      <c r="J9" s="22" t="n">
        <v>75</v>
      </c>
      <c r="K9" s="23" t="n">
        <f aca="false">(F9+H9+J9)/3</f>
        <v>74.6666666666667</v>
      </c>
      <c r="L9" s="22" t="n">
        <f aca="false">K9*0.96</f>
        <v>71.68</v>
      </c>
      <c r="M9" s="22"/>
      <c r="N9" s="22" t="n">
        <f aca="false">L9+M9</f>
        <v>71.68</v>
      </c>
    </row>
    <row r="10" customFormat="false" ht="19.5" hidden="false" customHeight="false" outlineLevel="0" collapsed="false">
      <c r="A10" s="13" t="n">
        <v>6</v>
      </c>
      <c r="B10" s="47" t="s">
        <v>84</v>
      </c>
      <c r="C10" s="48" t="s">
        <v>85</v>
      </c>
      <c r="D10" s="48" t="s">
        <v>75</v>
      </c>
      <c r="E10" s="22" t="n">
        <v>120</v>
      </c>
      <c r="F10" s="22" t="n">
        <v>64</v>
      </c>
      <c r="G10" s="22" t="n">
        <v>120</v>
      </c>
      <c r="H10" s="22" t="n">
        <v>64</v>
      </c>
      <c r="I10" s="22" t="n">
        <v>90</v>
      </c>
      <c r="J10" s="22" t="n">
        <v>67</v>
      </c>
      <c r="K10" s="23" t="n">
        <f aca="false">(F10+H10+J10)/3</f>
        <v>65</v>
      </c>
      <c r="L10" s="22" t="n">
        <f aca="false">K10*0.96</f>
        <v>62.4</v>
      </c>
      <c r="M10" s="22"/>
      <c r="N10" s="22" t="n">
        <f aca="false">L10+M10</f>
        <v>62.4</v>
      </c>
    </row>
    <row r="13" customFormat="false" ht="15.75" hidden="false" customHeight="false" outlineLevel="0" collapsed="false">
      <c r="B13" s="30"/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9" min="9" style="0" width="9.85"/>
  </cols>
  <sheetData>
    <row r="1" customFormat="false" ht="18" hidden="false" customHeight="true" outlineLevel="0" collapsed="false">
      <c r="A1" s="31" t="s">
        <v>86</v>
      </c>
      <c r="B1" s="31"/>
      <c r="C1" s="31"/>
      <c r="D1" s="31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87</v>
      </c>
      <c r="B2" s="2"/>
      <c r="C2" s="2"/>
      <c r="D2" s="2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2"/>
      <c r="C3" s="2"/>
      <c r="D3" s="2"/>
      <c r="E3" s="5" t="s">
        <v>70</v>
      </c>
      <c r="F3" s="5"/>
      <c r="G3" s="5" t="s">
        <v>71</v>
      </c>
      <c r="H3" s="5"/>
      <c r="I3" s="7" t="s">
        <v>7</v>
      </c>
      <c r="J3" s="33" t="s">
        <v>8</v>
      </c>
      <c r="K3" s="33" t="s">
        <v>9</v>
      </c>
      <c r="L3" s="33" t="s">
        <v>10</v>
      </c>
    </row>
    <row r="4" customFormat="false" ht="31.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7"/>
      <c r="J4" s="33"/>
      <c r="K4" s="33"/>
      <c r="L4" s="33"/>
    </row>
    <row r="5" customFormat="false" ht="18.75" hidden="false" customHeight="false" outlineLevel="0" collapsed="false">
      <c r="A5" s="49" t="n">
        <v>1</v>
      </c>
      <c r="B5" s="50" t="s">
        <v>88</v>
      </c>
      <c r="C5" s="50" t="s">
        <v>89</v>
      </c>
      <c r="D5" s="51" t="s">
        <v>90</v>
      </c>
      <c r="E5" s="45" t="n">
        <v>120</v>
      </c>
      <c r="F5" s="45" t="n">
        <v>98</v>
      </c>
      <c r="G5" s="45" t="n">
        <v>120</v>
      </c>
      <c r="H5" s="45" t="n">
        <v>91</v>
      </c>
      <c r="I5" s="46" t="n">
        <f aca="false">(F5+H5)/2</f>
        <v>94.5</v>
      </c>
      <c r="J5" s="45" t="n">
        <f aca="false">I5*0.96</f>
        <v>90.72</v>
      </c>
      <c r="K5" s="45" t="n">
        <v>0.8</v>
      </c>
      <c r="L5" s="45" t="n">
        <f aca="false">J5+K5</f>
        <v>91.52</v>
      </c>
    </row>
    <row r="7" customFormat="false" ht="14.25" hidden="false" customHeight="false" outlineLevel="0" collapsed="false">
      <c r="B7" s="37"/>
      <c r="C7" s="37"/>
    </row>
  </sheetData>
  <mergeCells count="8">
    <mergeCell ref="A1:D1"/>
    <mergeCell ref="A2:D2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B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7.85"/>
    <col collapsed="false" customWidth="true" hidden="false" outlineLevel="0" max="3" min="3" style="4" width="16.7"/>
    <col collapsed="false" customWidth="true" hidden="false" outlineLevel="0" max="4" min="4" style="4" width="16.99"/>
    <col collapsed="false" customWidth="true" hidden="false" outlineLevel="0" max="6" min="5" style="4" width="8.14"/>
    <col collapsed="false" customWidth="true" hidden="false" outlineLevel="0" max="7" min="7" style="4" width="8.41"/>
    <col collapsed="false" customWidth="true" hidden="false" outlineLevel="0" max="8" min="8" style="4" width="8.14"/>
    <col collapsed="false" customWidth="true" hidden="false" outlineLevel="0" max="9" min="9" style="4" width="8.7"/>
    <col collapsed="false" customWidth="true" hidden="false" outlineLevel="0" max="10" min="10" style="4" width="8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2" t="s">
        <v>91</v>
      </c>
      <c r="B1" s="52"/>
      <c r="C1" s="52"/>
      <c r="D1" s="52"/>
      <c r="E1" s="52"/>
      <c r="F1" s="52"/>
      <c r="G1" s="52"/>
      <c r="H1" s="5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41.25" hidden="false" customHeight="true" outlineLevel="0" collapsed="false">
      <c r="A3" s="2"/>
      <c r="B3" s="2"/>
      <c r="C3" s="2"/>
      <c r="D3" s="2"/>
      <c r="E3" s="5" t="s">
        <v>92</v>
      </c>
      <c r="F3" s="5"/>
      <c r="G3" s="5" t="s">
        <v>93</v>
      </c>
      <c r="H3" s="5"/>
      <c r="I3" s="5" t="s">
        <v>3</v>
      </c>
      <c r="J3" s="5"/>
      <c r="K3" s="7" t="s">
        <v>7</v>
      </c>
      <c r="L3" s="8" t="s">
        <v>8</v>
      </c>
      <c r="M3" s="8" t="s">
        <v>9</v>
      </c>
      <c r="N3" s="8" t="s">
        <v>10</v>
      </c>
    </row>
    <row r="4" customFormat="false" ht="31.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7"/>
      <c r="L4" s="8"/>
      <c r="M4" s="8"/>
      <c r="N4" s="8"/>
    </row>
    <row r="5" customFormat="false" ht="18.75" hidden="false" customHeight="false" outlineLevel="0" collapsed="false">
      <c r="A5" s="13" t="n">
        <v>1</v>
      </c>
      <c r="B5" s="53" t="s">
        <v>94</v>
      </c>
      <c r="C5" s="54" t="s">
        <v>95</v>
      </c>
      <c r="D5" s="53" t="s">
        <v>96</v>
      </c>
      <c r="E5" s="16" t="n">
        <v>90</v>
      </c>
      <c r="F5" s="16" t="n">
        <v>94</v>
      </c>
      <c r="G5" s="16" t="n">
        <v>210</v>
      </c>
      <c r="H5" s="16" t="n">
        <v>92</v>
      </c>
      <c r="I5" s="16" t="n">
        <v>150</v>
      </c>
      <c r="J5" s="16" t="n">
        <v>92</v>
      </c>
      <c r="K5" s="17" t="n">
        <f aca="false">(F5+H5+J5)/3</f>
        <v>92.6666666666667</v>
      </c>
      <c r="L5" s="16" t="n">
        <f aca="false">K5*0.96</f>
        <v>88.96</v>
      </c>
      <c r="M5" s="16"/>
      <c r="N5" s="16" t="n">
        <f aca="false">L5+M5</f>
        <v>88.96</v>
      </c>
    </row>
    <row r="6" customFormat="false" ht="18.75" hidden="false" customHeight="false" outlineLevel="0" collapsed="false">
      <c r="A6" s="13" t="n">
        <f aca="false">A5+1</f>
        <v>2</v>
      </c>
      <c r="B6" s="53" t="s">
        <v>97</v>
      </c>
      <c r="C6" s="54" t="s">
        <v>98</v>
      </c>
      <c r="D6" s="53" t="s">
        <v>99</v>
      </c>
      <c r="E6" s="16" t="n">
        <v>90</v>
      </c>
      <c r="F6" s="16" t="n">
        <v>90</v>
      </c>
      <c r="G6" s="16" t="n">
        <v>210</v>
      </c>
      <c r="H6" s="16" t="n">
        <v>91</v>
      </c>
      <c r="I6" s="16" t="n">
        <v>150</v>
      </c>
      <c r="J6" s="16" t="n">
        <v>77</v>
      </c>
      <c r="K6" s="17" t="n">
        <f aca="false">(F6+H6+J6)/3</f>
        <v>86</v>
      </c>
      <c r="L6" s="16" t="n">
        <f aca="false">K6*0.96</f>
        <v>82.56</v>
      </c>
      <c r="M6" s="16" t="n">
        <v>0.8</v>
      </c>
      <c r="N6" s="16" t="n">
        <f aca="false">L6+M6</f>
        <v>83.36</v>
      </c>
    </row>
    <row r="7" customFormat="false" ht="18.75" hidden="false" customHeight="false" outlineLevel="0" collapsed="false">
      <c r="A7" s="13" t="n">
        <f aca="false">A6+1</f>
        <v>3</v>
      </c>
      <c r="B7" s="53" t="s">
        <v>100</v>
      </c>
      <c r="C7" s="54" t="s">
        <v>101</v>
      </c>
      <c r="D7" s="53" t="s">
        <v>83</v>
      </c>
      <c r="E7" s="16" t="n">
        <v>90</v>
      </c>
      <c r="F7" s="16" t="n">
        <v>93</v>
      </c>
      <c r="G7" s="16" t="n">
        <v>210</v>
      </c>
      <c r="H7" s="16" t="n">
        <v>91</v>
      </c>
      <c r="I7" s="16" t="n">
        <v>150</v>
      </c>
      <c r="J7" s="16" t="n">
        <v>75</v>
      </c>
      <c r="K7" s="17" t="n">
        <f aca="false">(F7+H7+J7)/3</f>
        <v>86.3333333333333</v>
      </c>
      <c r="L7" s="16" t="n">
        <f aca="false">K7*0.96</f>
        <v>82.88</v>
      </c>
      <c r="M7" s="16"/>
      <c r="N7" s="16" t="n">
        <f aca="false">L7+M7</f>
        <v>82.88</v>
      </c>
    </row>
    <row r="8" customFormat="false" ht="18.75" hidden="false" customHeight="false" outlineLevel="0" collapsed="false">
      <c r="A8" s="13" t="n">
        <f aca="false">A7+1</f>
        <v>4</v>
      </c>
      <c r="B8" s="53" t="s">
        <v>102</v>
      </c>
      <c r="C8" s="53" t="s">
        <v>55</v>
      </c>
      <c r="D8" s="53" t="s">
        <v>80</v>
      </c>
      <c r="E8" s="16" t="n">
        <v>90</v>
      </c>
      <c r="F8" s="16" t="n">
        <v>80</v>
      </c>
      <c r="G8" s="16" t="n">
        <v>210</v>
      </c>
      <c r="H8" s="16" t="n">
        <v>91</v>
      </c>
      <c r="I8" s="16" t="n">
        <v>150</v>
      </c>
      <c r="J8" s="16" t="n">
        <v>72</v>
      </c>
      <c r="K8" s="17" t="n">
        <f aca="false">(F8+H8+J8)/3</f>
        <v>81</v>
      </c>
      <c r="L8" s="16" t="n">
        <f aca="false">K8*0.96</f>
        <v>77.76</v>
      </c>
      <c r="M8" s="16"/>
      <c r="N8" s="16" t="n">
        <f aca="false">L8+M8</f>
        <v>77.76</v>
      </c>
    </row>
    <row r="9" customFormat="false" ht="18.75" hidden="false" customHeight="false" outlineLevel="0" collapsed="false">
      <c r="A9" s="13" t="n">
        <f aca="false">A8+1</f>
        <v>5</v>
      </c>
      <c r="B9" s="53" t="s">
        <v>103</v>
      </c>
      <c r="C9" s="54" t="s">
        <v>104</v>
      </c>
      <c r="D9" s="53" t="s">
        <v>42</v>
      </c>
      <c r="E9" s="16" t="n">
        <v>90</v>
      </c>
      <c r="F9" s="16" t="n">
        <v>90</v>
      </c>
      <c r="G9" s="16" t="n">
        <v>210</v>
      </c>
      <c r="H9" s="16" t="n">
        <v>84</v>
      </c>
      <c r="I9" s="16" t="n">
        <v>150</v>
      </c>
      <c r="J9" s="16" t="n">
        <v>60</v>
      </c>
      <c r="K9" s="17" t="n">
        <f aca="false">(F9+H9+J9)/3</f>
        <v>78</v>
      </c>
      <c r="L9" s="16" t="n">
        <f aca="false">K9*0.96</f>
        <v>74.88</v>
      </c>
      <c r="M9" s="16"/>
      <c r="N9" s="16" t="n">
        <f aca="false">L9+M9</f>
        <v>74.88</v>
      </c>
    </row>
    <row r="10" customFormat="false" ht="18.75" hidden="false" customHeight="false" outlineLevel="0" collapsed="false">
      <c r="A10" s="13" t="n">
        <f aca="false">A9+1</f>
        <v>6</v>
      </c>
      <c r="B10" s="55" t="s">
        <v>105</v>
      </c>
      <c r="C10" s="56" t="s">
        <v>106</v>
      </c>
      <c r="D10" s="55" t="s">
        <v>107</v>
      </c>
      <c r="E10" s="22" t="n">
        <v>90</v>
      </c>
      <c r="F10" s="22" t="n">
        <v>70</v>
      </c>
      <c r="G10" s="22" t="n">
        <v>210</v>
      </c>
      <c r="H10" s="22" t="n">
        <v>76</v>
      </c>
      <c r="I10" s="22" t="n">
        <v>150</v>
      </c>
      <c r="J10" s="22" t="n">
        <v>85</v>
      </c>
      <c r="K10" s="23" t="n">
        <f aca="false">(F10+H10+J10)/3</f>
        <v>77</v>
      </c>
      <c r="L10" s="22" t="n">
        <f aca="false">K10*0.96</f>
        <v>73.92</v>
      </c>
      <c r="M10" s="22"/>
      <c r="N10" s="22" t="n">
        <f aca="false">L10+M10</f>
        <v>73.92</v>
      </c>
    </row>
    <row r="11" customFormat="false" ht="18.75" hidden="false" customHeight="false" outlineLevel="0" collapsed="false">
      <c r="A11" s="13" t="n">
        <f aca="false">A10+1</f>
        <v>7</v>
      </c>
      <c r="B11" s="57" t="s">
        <v>108</v>
      </c>
      <c r="C11" s="58" t="s">
        <v>109</v>
      </c>
      <c r="D11" s="57" t="s">
        <v>110</v>
      </c>
      <c r="E11" s="26" t="n">
        <v>90</v>
      </c>
      <c r="F11" s="26" t="n">
        <v>71</v>
      </c>
      <c r="G11" s="26" t="n">
        <v>210</v>
      </c>
      <c r="H11" s="26" t="n">
        <v>82</v>
      </c>
      <c r="I11" s="26" t="n">
        <v>150</v>
      </c>
      <c r="J11" s="26" t="n">
        <v>75</v>
      </c>
      <c r="K11" s="27" t="n">
        <f aca="false">(F11+H11+J11)/3</f>
        <v>76</v>
      </c>
      <c r="L11" s="26" t="n">
        <f aca="false">K11*0.96</f>
        <v>72.96</v>
      </c>
      <c r="M11" s="26"/>
      <c r="N11" s="26" t="n">
        <f aca="false">L11+M11</f>
        <v>72.96</v>
      </c>
    </row>
    <row r="12" customFormat="false" ht="18.75" hidden="false" customHeight="false" outlineLevel="0" collapsed="false">
      <c r="A12" s="13" t="n">
        <f aca="false">A11+1</f>
        <v>8</v>
      </c>
      <c r="B12" s="55" t="s">
        <v>111</v>
      </c>
      <c r="C12" s="55" t="s">
        <v>112</v>
      </c>
      <c r="D12" s="55" t="s">
        <v>113</v>
      </c>
      <c r="E12" s="22" t="n">
        <v>90</v>
      </c>
      <c r="F12" s="22" t="n">
        <v>78</v>
      </c>
      <c r="G12" s="22" t="n">
        <v>210</v>
      </c>
      <c r="H12" s="22" t="n">
        <v>78</v>
      </c>
      <c r="I12" s="22" t="n">
        <v>150</v>
      </c>
      <c r="J12" s="22" t="n">
        <v>65</v>
      </c>
      <c r="K12" s="23" t="n">
        <f aca="false">(F12+H12+J12)/3</f>
        <v>73.6666666666667</v>
      </c>
      <c r="L12" s="22" t="n">
        <f aca="false">K12*0.96</f>
        <v>70.72</v>
      </c>
      <c r="M12" s="22"/>
      <c r="N12" s="22" t="n">
        <f aca="false">L12+M12</f>
        <v>70.72</v>
      </c>
    </row>
    <row r="13" customFormat="false" ht="18.75" hidden="false" customHeight="false" outlineLevel="0" collapsed="false">
      <c r="A13" s="13" t="n">
        <f aca="false">A12+1</f>
        <v>9</v>
      </c>
      <c r="B13" s="55" t="s">
        <v>114</v>
      </c>
      <c r="C13" s="56" t="s">
        <v>115</v>
      </c>
      <c r="D13" s="55" t="s">
        <v>116</v>
      </c>
      <c r="E13" s="22" t="n">
        <v>90</v>
      </c>
      <c r="F13" s="22" t="n">
        <v>70</v>
      </c>
      <c r="G13" s="22" t="n">
        <v>210</v>
      </c>
      <c r="H13" s="22" t="n">
        <v>75</v>
      </c>
      <c r="I13" s="22" t="n">
        <v>150</v>
      </c>
      <c r="J13" s="22" t="n">
        <v>76</v>
      </c>
      <c r="K13" s="23" t="n">
        <f aca="false">(F13+H13+J13)/3</f>
        <v>73.6666666666667</v>
      </c>
      <c r="L13" s="22" t="n">
        <f aca="false">K13*0.96</f>
        <v>70.72</v>
      </c>
      <c r="M13" s="22"/>
      <c r="N13" s="22" t="n">
        <f aca="false">L13+M13</f>
        <v>70.72</v>
      </c>
    </row>
    <row r="14" customFormat="false" ht="18.75" hidden="false" customHeight="false" outlineLevel="0" collapsed="false">
      <c r="A14" s="13" t="n">
        <f aca="false">A13+1</f>
        <v>10</v>
      </c>
      <c r="B14" s="57" t="s">
        <v>117</v>
      </c>
      <c r="C14" s="57" t="s">
        <v>118</v>
      </c>
      <c r="D14" s="57" t="s">
        <v>119</v>
      </c>
      <c r="E14" s="26" t="n">
        <v>90</v>
      </c>
      <c r="F14" s="26" t="n">
        <v>80</v>
      </c>
      <c r="G14" s="26" t="n">
        <v>210</v>
      </c>
      <c r="H14" s="26" t="n">
        <v>77</v>
      </c>
      <c r="I14" s="26" t="n">
        <v>150</v>
      </c>
      <c r="J14" s="26" t="n">
        <v>63</v>
      </c>
      <c r="K14" s="27" t="n">
        <f aca="false">(F14+H14+J14)/3</f>
        <v>73.3333333333333</v>
      </c>
      <c r="L14" s="26" t="n">
        <f aca="false">K14*0.96</f>
        <v>70.4</v>
      </c>
      <c r="M14" s="26"/>
      <c r="N14" s="26" t="n">
        <f aca="false">L14+M14</f>
        <v>70.4</v>
      </c>
    </row>
    <row r="15" customFormat="false" ht="18.75" hidden="false" customHeight="false" outlineLevel="0" collapsed="false">
      <c r="A15" s="13" t="n">
        <f aca="false">A14+1</f>
        <v>11</v>
      </c>
      <c r="B15" s="55" t="s">
        <v>120</v>
      </c>
      <c r="C15" s="56" t="s">
        <v>101</v>
      </c>
      <c r="D15" s="55" t="s">
        <v>119</v>
      </c>
      <c r="E15" s="22" t="n">
        <v>90</v>
      </c>
      <c r="F15" s="22" t="n">
        <v>75</v>
      </c>
      <c r="G15" s="22" t="n">
        <v>210</v>
      </c>
      <c r="H15" s="22" t="n">
        <v>75</v>
      </c>
      <c r="I15" s="22" t="n">
        <v>150</v>
      </c>
      <c r="J15" s="22" t="n">
        <v>67</v>
      </c>
      <c r="K15" s="23" t="n">
        <f aca="false">(F15+H15+J15)/3</f>
        <v>72.3333333333333</v>
      </c>
      <c r="L15" s="22" t="n">
        <f aca="false">K15*0.96</f>
        <v>69.44</v>
      </c>
      <c r="M15" s="22"/>
      <c r="N15" s="22" t="n">
        <f aca="false">L15+M15</f>
        <v>69.44</v>
      </c>
    </row>
    <row r="16" customFormat="false" ht="18.75" hidden="false" customHeight="false" outlineLevel="0" collapsed="false">
      <c r="A16" s="13" t="n">
        <f aca="false">A15+1</f>
        <v>12</v>
      </c>
      <c r="B16" s="59" t="s">
        <v>121</v>
      </c>
      <c r="C16" s="60" t="s">
        <v>122</v>
      </c>
      <c r="D16" s="59" t="s">
        <v>116</v>
      </c>
      <c r="E16" s="26" t="n">
        <v>90</v>
      </c>
      <c r="F16" s="26" t="n">
        <v>70</v>
      </c>
      <c r="G16" s="26" t="n">
        <v>210</v>
      </c>
      <c r="H16" s="26" t="n">
        <v>70</v>
      </c>
      <c r="I16" s="26" t="n">
        <v>150</v>
      </c>
      <c r="J16" s="26" t="n">
        <v>60</v>
      </c>
      <c r="K16" s="27" t="n">
        <f aca="false">(F16+H16+J16)/3</f>
        <v>66.6666666666667</v>
      </c>
      <c r="L16" s="26" t="n">
        <f aca="false">K16*0.96</f>
        <v>64</v>
      </c>
      <c r="M16" s="26"/>
      <c r="N16" s="26" t="n">
        <f aca="false">L16+M16</f>
        <v>64</v>
      </c>
    </row>
    <row r="17" customFormat="false" ht="18.75" hidden="false" customHeight="false" outlineLevel="0" collapsed="false">
      <c r="A17" s="13" t="n">
        <f aca="false">A16+1</f>
        <v>13</v>
      </c>
      <c r="B17" s="57" t="s">
        <v>123</v>
      </c>
      <c r="C17" s="58" t="s">
        <v>124</v>
      </c>
      <c r="D17" s="57" t="s">
        <v>116</v>
      </c>
      <c r="E17" s="26" t="n">
        <v>90</v>
      </c>
      <c r="F17" s="26" t="n">
        <v>0</v>
      </c>
      <c r="G17" s="26" t="n">
        <v>210</v>
      </c>
      <c r="H17" s="26" t="n">
        <v>69</v>
      </c>
      <c r="I17" s="26" t="n">
        <v>150</v>
      </c>
      <c r="J17" s="26" t="n">
        <v>63</v>
      </c>
      <c r="K17" s="27" t="n">
        <f aca="false">(F17+H17+J17)/3</f>
        <v>44</v>
      </c>
      <c r="L17" s="26" t="n">
        <f aca="false">K17*0.96</f>
        <v>42.24</v>
      </c>
      <c r="M17" s="26"/>
      <c r="N17" s="26" t="n">
        <f aca="false">L17+M17</f>
        <v>42.24</v>
      </c>
    </row>
    <row r="18" customFormat="false" ht="15" hidden="false" customHeight="false" outlineLevel="0" collapsed="false">
      <c r="B18" s="3"/>
      <c r="C18" s="3"/>
      <c r="G18" s="61"/>
    </row>
    <row r="19" customFormat="false" ht="15" hidden="false" customHeight="false" outlineLevel="0" collapsed="false">
      <c r="B19" s="3"/>
      <c r="C19" s="3"/>
      <c r="G19" s="61"/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1.56"/>
    <col collapsed="false" customWidth="true" hidden="false" outlineLevel="0" max="3" min="3" style="4" width="11.28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31" t="s">
        <v>125</v>
      </c>
      <c r="B1" s="31"/>
      <c r="C1" s="31"/>
      <c r="D1" s="31"/>
      <c r="E1" s="31"/>
      <c r="F1" s="31"/>
      <c r="G1" s="31"/>
      <c r="H1" s="31"/>
      <c r="I1" s="3"/>
    </row>
    <row r="2" customFormat="false" ht="15.7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3"/>
    </row>
    <row r="3" customFormat="false" ht="40.5" hidden="false" customHeight="true" outlineLevel="0" collapsed="false">
      <c r="A3" s="32"/>
      <c r="B3" s="32"/>
      <c r="C3" s="32"/>
      <c r="D3" s="32"/>
      <c r="E3" s="5" t="s">
        <v>127</v>
      </c>
      <c r="F3" s="5"/>
      <c r="G3" s="5" t="s">
        <v>93</v>
      </c>
      <c r="H3" s="5"/>
      <c r="I3" s="5" t="s">
        <v>92</v>
      </c>
      <c r="J3" s="5"/>
      <c r="K3" s="7" t="s">
        <v>7</v>
      </c>
      <c r="L3" s="33" t="s">
        <v>8</v>
      </c>
      <c r="M3" s="33" t="s">
        <v>9</v>
      </c>
      <c r="N3" s="33" t="s">
        <v>10</v>
      </c>
    </row>
    <row r="4" customFormat="false" ht="31.5" hidden="false" customHeight="false" outlineLevel="0" collapsed="false">
      <c r="A4" s="34" t="s">
        <v>11</v>
      </c>
      <c r="B4" s="35" t="s">
        <v>12</v>
      </c>
      <c r="C4" s="35" t="s">
        <v>13</v>
      </c>
      <c r="D4" s="35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7"/>
      <c r="L4" s="33"/>
      <c r="M4" s="33"/>
      <c r="N4" s="33"/>
    </row>
    <row r="5" customFormat="false" ht="15.75" hidden="false" customHeight="true" outlineLevel="0" collapsed="false">
      <c r="A5" s="36" t="n">
        <v>1</v>
      </c>
      <c r="B5" s="62" t="s">
        <v>128</v>
      </c>
      <c r="C5" s="62" t="s">
        <v>129</v>
      </c>
      <c r="D5" s="63" t="s">
        <v>130</v>
      </c>
      <c r="E5" s="16" t="n">
        <v>180</v>
      </c>
      <c r="F5" s="16" t="n">
        <v>91</v>
      </c>
      <c r="G5" s="16" t="n">
        <v>210</v>
      </c>
      <c r="H5" s="16" t="n">
        <v>91</v>
      </c>
      <c r="I5" s="16" t="n">
        <v>90</v>
      </c>
      <c r="J5" s="16" t="n">
        <v>84</v>
      </c>
      <c r="K5" s="17" t="n">
        <f aca="false">(F5+H5+J5)/3</f>
        <v>88.6666666666667</v>
      </c>
      <c r="L5" s="16" t="n">
        <f aca="false">K5*0.96</f>
        <v>85.12</v>
      </c>
      <c r="M5" s="16" t="n">
        <v>1.2</v>
      </c>
      <c r="N5" s="16" t="n">
        <f aca="false">L5+M5</f>
        <v>86.32</v>
      </c>
    </row>
    <row r="6" customFormat="false" ht="15.75" hidden="false" customHeight="true" outlineLevel="0" collapsed="false">
      <c r="A6" s="36" t="n">
        <f aca="false">A5+1</f>
        <v>2</v>
      </c>
      <c r="B6" s="64" t="s">
        <v>131</v>
      </c>
      <c r="C6" s="65" t="s">
        <v>132</v>
      </c>
      <c r="D6" s="66" t="s">
        <v>51</v>
      </c>
      <c r="E6" s="16" t="n">
        <v>180</v>
      </c>
      <c r="F6" s="16" t="n">
        <v>84</v>
      </c>
      <c r="G6" s="16" t="n">
        <v>210</v>
      </c>
      <c r="H6" s="16" t="n">
        <v>82</v>
      </c>
      <c r="I6" s="16" t="n">
        <v>90</v>
      </c>
      <c r="J6" s="16" t="n">
        <v>77</v>
      </c>
      <c r="K6" s="17" t="n">
        <f aca="false">(F6+H6+J6)/3</f>
        <v>81</v>
      </c>
      <c r="L6" s="16" t="n">
        <f aca="false">K6*0.96</f>
        <v>77.76</v>
      </c>
      <c r="M6" s="16" t="n">
        <v>0.2</v>
      </c>
      <c r="N6" s="16" t="n">
        <f aca="false">L6+M6</f>
        <v>77.96</v>
      </c>
    </row>
    <row r="7" customFormat="false" ht="18" hidden="false" customHeight="true" outlineLevel="0" collapsed="false">
      <c r="A7" s="36" t="n">
        <f aca="false">A6+1</f>
        <v>3</v>
      </c>
      <c r="B7" s="67" t="s">
        <v>133</v>
      </c>
      <c r="C7" s="68" t="s">
        <v>134</v>
      </c>
      <c r="D7" s="69" t="s">
        <v>135</v>
      </c>
      <c r="E7" s="22" t="n">
        <v>180</v>
      </c>
      <c r="F7" s="22" t="n">
        <v>66</v>
      </c>
      <c r="G7" s="22" t="n">
        <v>210</v>
      </c>
      <c r="H7" s="22" t="n">
        <v>75</v>
      </c>
      <c r="I7" s="22" t="n">
        <v>90</v>
      </c>
      <c r="J7" s="22" t="n">
        <v>72</v>
      </c>
      <c r="K7" s="23" t="n">
        <f aca="false">(F7+H7+J7)/3</f>
        <v>71</v>
      </c>
      <c r="L7" s="22" t="n">
        <f aca="false">K7*0.96</f>
        <v>68.16</v>
      </c>
      <c r="M7" s="22"/>
      <c r="N7" s="22" t="n">
        <f aca="false">L7+M7</f>
        <v>68.16</v>
      </c>
    </row>
    <row r="8" customFormat="false" ht="16.5" hidden="false" customHeight="true" outlineLevel="0" collapsed="false">
      <c r="A8" s="36" t="n">
        <f aca="false">A7+1</f>
        <v>4</v>
      </c>
      <c r="B8" s="70" t="s">
        <v>136</v>
      </c>
      <c r="C8" s="71" t="s">
        <v>137</v>
      </c>
      <c r="D8" s="72" t="s">
        <v>138</v>
      </c>
      <c r="E8" s="26" t="n">
        <v>180</v>
      </c>
      <c r="F8" s="26" t="n">
        <v>0</v>
      </c>
      <c r="G8" s="26" t="n">
        <v>210</v>
      </c>
      <c r="H8" s="26" t="n">
        <v>78</v>
      </c>
      <c r="I8" s="26" t="n">
        <v>90</v>
      </c>
      <c r="J8" s="26" t="n">
        <v>76</v>
      </c>
      <c r="K8" s="27" t="n">
        <f aca="false">(F8+H8+J8)/3</f>
        <v>51.3333333333333</v>
      </c>
      <c r="L8" s="26" t="n">
        <f aca="false">K8*0.96</f>
        <v>49.28</v>
      </c>
      <c r="M8" s="26"/>
      <c r="N8" s="26" t="n">
        <f aca="false">L8+M8</f>
        <v>49.28</v>
      </c>
    </row>
    <row r="9" customFormat="false" ht="17.25" hidden="false" customHeight="true" outlineLevel="0" collapsed="false">
      <c r="A9" s="73" t="n">
        <f aca="false">A8+1</f>
        <v>5</v>
      </c>
      <c r="B9" s="74" t="s">
        <v>139</v>
      </c>
      <c r="C9" s="75" t="s">
        <v>77</v>
      </c>
      <c r="D9" s="76" t="s">
        <v>80</v>
      </c>
      <c r="E9" s="26" t="n">
        <v>180</v>
      </c>
      <c r="F9" s="77" t="n">
        <v>0</v>
      </c>
      <c r="G9" s="26" t="n">
        <v>210</v>
      </c>
      <c r="H9" s="77" t="n">
        <v>78</v>
      </c>
      <c r="I9" s="26" t="n">
        <v>90</v>
      </c>
      <c r="J9" s="77" t="n">
        <v>72</v>
      </c>
      <c r="K9" s="27" t="n">
        <f aca="false">(F9+H9+J9)/3</f>
        <v>50</v>
      </c>
      <c r="L9" s="26" t="n">
        <f aca="false">K9*0.96</f>
        <v>48</v>
      </c>
      <c r="M9" s="77"/>
      <c r="N9" s="26" t="n">
        <f aca="false">L9+M9</f>
        <v>48</v>
      </c>
    </row>
    <row r="10" customFormat="false" ht="17.25" hidden="false" customHeight="true" outlineLevel="0" collapsed="false">
      <c r="A10" s="36" t="n">
        <f aca="false">A9+1</f>
        <v>6</v>
      </c>
      <c r="B10" s="71" t="s">
        <v>140</v>
      </c>
      <c r="C10" s="71" t="s">
        <v>66</v>
      </c>
      <c r="D10" s="78" t="s">
        <v>75</v>
      </c>
      <c r="E10" s="26" t="n">
        <v>180</v>
      </c>
      <c r="F10" s="26" t="n">
        <v>0</v>
      </c>
      <c r="G10" s="26" t="n">
        <v>210</v>
      </c>
      <c r="H10" s="26" t="n">
        <v>80</v>
      </c>
      <c r="I10" s="26" t="n">
        <v>90</v>
      </c>
      <c r="J10" s="26" t="n">
        <v>0</v>
      </c>
      <c r="K10" s="27" t="n">
        <f aca="false">(F10+H10+J10)/3</f>
        <v>26.6666666666667</v>
      </c>
      <c r="L10" s="26" t="n">
        <f aca="false">K10*0.96</f>
        <v>25.6</v>
      </c>
      <c r="M10" s="26"/>
      <c r="N10" s="26" t="n">
        <f aca="false">L10+M10</f>
        <v>25.6</v>
      </c>
      <c r="O10" s="4" t="s">
        <v>141</v>
      </c>
    </row>
    <row r="11" customFormat="false" ht="17.25" hidden="false" customHeight="true" outlineLevel="0" collapsed="false">
      <c r="A11" s="36" t="n">
        <f aca="false">A10+1</f>
        <v>7</v>
      </c>
      <c r="B11" s="71" t="s">
        <v>142</v>
      </c>
      <c r="C11" s="71" t="s">
        <v>77</v>
      </c>
      <c r="D11" s="78" t="s">
        <v>80</v>
      </c>
      <c r="E11" s="26" t="n">
        <v>180</v>
      </c>
      <c r="F11" s="26" t="n">
        <v>0</v>
      </c>
      <c r="G11" s="26" t="n">
        <v>210</v>
      </c>
      <c r="H11" s="26" t="n">
        <v>0</v>
      </c>
      <c r="I11" s="26" t="n">
        <v>90</v>
      </c>
      <c r="J11" s="26" t="n">
        <v>0</v>
      </c>
      <c r="K11" s="27" t="n">
        <f aca="false">(F11+H11+J11)/3</f>
        <v>0</v>
      </c>
      <c r="L11" s="26" t="n">
        <f aca="false">K11*0.96</f>
        <v>0</v>
      </c>
      <c r="M11" s="26"/>
      <c r="N11" s="26" t="n">
        <f aca="false">L11+M11</f>
        <v>0</v>
      </c>
    </row>
    <row r="13" customFormat="false" ht="15" hidden="false" customHeight="false" outlineLevel="0" collapsed="false">
      <c r="B13" s="3"/>
      <c r="C13" s="3"/>
      <c r="G13" s="61"/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21.28"/>
    <col collapsed="false" customWidth="true" hidden="false" outlineLevel="0" max="3" min="3" style="4" width="11.42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31" t="s">
        <v>143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A3" s="38"/>
      <c r="B3" s="39"/>
      <c r="C3" s="39"/>
      <c r="D3" s="40"/>
      <c r="E3" s="5" t="s">
        <v>92</v>
      </c>
      <c r="F3" s="5"/>
      <c r="G3" s="5" t="s">
        <v>144</v>
      </c>
      <c r="H3" s="5"/>
      <c r="I3" s="7" t="s">
        <v>7</v>
      </c>
      <c r="J3" s="33" t="s">
        <v>8</v>
      </c>
      <c r="K3" s="33" t="s">
        <v>9</v>
      </c>
      <c r="L3" s="33" t="s">
        <v>10</v>
      </c>
    </row>
    <row r="4" customFormat="false" ht="31.5" hidden="false" customHeight="false" outlineLevel="0" collapsed="false">
      <c r="A4" s="41" t="s">
        <v>11</v>
      </c>
      <c r="B4" s="42" t="s">
        <v>12</v>
      </c>
      <c r="C4" s="42" t="s">
        <v>13</v>
      </c>
      <c r="D4" s="42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7"/>
      <c r="J4" s="33"/>
      <c r="K4" s="33"/>
      <c r="L4" s="33"/>
    </row>
    <row r="5" customFormat="false" ht="18.75" hidden="false" customHeight="true" outlineLevel="0" collapsed="false">
      <c r="A5" s="13" t="n">
        <v>1</v>
      </c>
      <c r="B5" s="65" t="s">
        <v>145</v>
      </c>
      <c r="C5" s="65" t="s">
        <v>74</v>
      </c>
      <c r="D5" s="79" t="s">
        <v>146</v>
      </c>
      <c r="E5" s="16" t="n">
        <v>90</v>
      </c>
      <c r="F5" s="16" t="n">
        <v>96</v>
      </c>
      <c r="G5" s="16" t="n">
        <v>120</v>
      </c>
      <c r="H5" s="16" t="n">
        <v>90</v>
      </c>
      <c r="I5" s="17" t="n">
        <f aca="false">(F5+H5)/2</f>
        <v>93</v>
      </c>
      <c r="J5" s="16" t="n">
        <f aca="false">I5*0.96</f>
        <v>89.28</v>
      </c>
      <c r="K5" s="16"/>
      <c r="L5" s="16" t="n">
        <f aca="false">J5+K5</f>
        <v>89.28</v>
      </c>
    </row>
    <row r="6" customFormat="false" ht="18.75" hidden="false" customHeight="true" outlineLevel="0" collapsed="false">
      <c r="A6" s="13" t="n">
        <f aca="false">A5+1</f>
        <v>2</v>
      </c>
      <c r="B6" s="65" t="s">
        <v>147</v>
      </c>
      <c r="C6" s="65" t="s">
        <v>118</v>
      </c>
      <c r="D6" s="79" t="s">
        <v>148</v>
      </c>
      <c r="E6" s="16" t="n">
        <v>90</v>
      </c>
      <c r="F6" s="16" t="n">
        <v>92</v>
      </c>
      <c r="G6" s="16" t="n">
        <v>120</v>
      </c>
      <c r="H6" s="16" t="n">
        <v>91</v>
      </c>
      <c r="I6" s="17" t="n">
        <f aca="false">(F6+H6)/2</f>
        <v>91.5</v>
      </c>
      <c r="J6" s="16" t="n">
        <f aca="false">I6*0.96</f>
        <v>87.84</v>
      </c>
      <c r="K6" s="16"/>
      <c r="L6" s="16" t="n">
        <f aca="false">J6+K6</f>
        <v>87.84</v>
      </c>
    </row>
    <row r="7" customFormat="false" ht="18.75" hidden="false" customHeight="true" outlineLevel="0" collapsed="false">
      <c r="A7" s="13" t="n">
        <f aca="false">A6+1</f>
        <v>3</v>
      </c>
      <c r="B7" s="65" t="s">
        <v>149</v>
      </c>
      <c r="C7" s="65" t="s">
        <v>150</v>
      </c>
      <c r="D7" s="79" t="s">
        <v>42</v>
      </c>
      <c r="E7" s="16" t="n">
        <v>90</v>
      </c>
      <c r="F7" s="16" t="n">
        <v>91</v>
      </c>
      <c r="G7" s="16" t="n">
        <v>120</v>
      </c>
      <c r="H7" s="16" t="n">
        <v>90</v>
      </c>
      <c r="I7" s="17" t="n">
        <f aca="false">(F7+H7)/2</f>
        <v>90.5</v>
      </c>
      <c r="J7" s="16" t="n">
        <f aca="false">I7*0.96</f>
        <v>86.88</v>
      </c>
      <c r="K7" s="16"/>
      <c r="L7" s="16" t="n">
        <f aca="false">J7+K7</f>
        <v>86.88</v>
      </c>
    </row>
    <row r="8" customFormat="false" ht="18.75" hidden="false" customHeight="true" outlineLevel="0" collapsed="false">
      <c r="A8" s="13" t="n">
        <f aca="false">A7+1</f>
        <v>4</v>
      </c>
      <c r="B8" s="80" t="s">
        <v>151</v>
      </c>
      <c r="C8" s="80" t="s">
        <v>55</v>
      </c>
      <c r="D8" s="81" t="s">
        <v>99</v>
      </c>
      <c r="E8" s="22" t="n">
        <v>90</v>
      </c>
      <c r="F8" s="22" t="n">
        <v>84</v>
      </c>
      <c r="G8" s="22" t="n">
        <v>120</v>
      </c>
      <c r="H8" s="22" t="n">
        <v>90</v>
      </c>
      <c r="I8" s="23" t="n">
        <f aca="false">(F8+H8)/2</f>
        <v>87</v>
      </c>
      <c r="J8" s="22" t="n">
        <f aca="false">I8*0.96</f>
        <v>83.52</v>
      </c>
      <c r="K8" s="22"/>
      <c r="L8" s="22" t="n">
        <f aca="false">J8+K8</f>
        <v>83.52</v>
      </c>
      <c r="M8" s="4" t="s">
        <v>141</v>
      </c>
    </row>
    <row r="9" customFormat="false" ht="19.5" hidden="false" customHeight="true" outlineLevel="0" collapsed="false">
      <c r="A9" s="13" t="n">
        <f aca="false">A8+1</f>
        <v>5</v>
      </c>
      <c r="B9" s="80" t="s">
        <v>152</v>
      </c>
      <c r="C9" s="80" t="s">
        <v>109</v>
      </c>
      <c r="D9" s="81" t="s">
        <v>153</v>
      </c>
      <c r="E9" s="22" t="n">
        <v>90</v>
      </c>
      <c r="F9" s="22" t="n">
        <v>80</v>
      </c>
      <c r="G9" s="22" t="n">
        <v>120</v>
      </c>
      <c r="H9" s="22" t="n">
        <v>91</v>
      </c>
      <c r="I9" s="23" t="n">
        <f aca="false">(F9+H9)/2</f>
        <v>85.5</v>
      </c>
      <c r="J9" s="22" t="n">
        <f aca="false">I9*0.96</f>
        <v>82.08</v>
      </c>
      <c r="K9" s="22" t="n">
        <v>0.8</v>
      </c>
      <c r="L9" s="22" t="n">
        <f aca="false">J9+K9</f>
        <v>82.88</v>
      </c>
    </row>
    <row r="10" customFormat="false" ht="18.75" hidden="false" customHeight="false" outlineLevel="0" collapsed="false">
      <c r="A10" s="13" t="n">
        <f aca="false">A9+1</f>
        <v>6</v>
      </c>
      <c r="B10" s="80" t="s">
        <v>154</v>
      </c>
      <c r="C10" s="80" t="s">
        <v>155</v>
      </c>
      <c r="D10" s="81" t="s">
        <v>156</v>
      </c>
      <c r="E10" s="22" t="n">
        <v>90</v>
      </c>
      <c r="F10" s="22" t="n">
        <v>80</v>
      </c>
      <c r="G10" s="22" t="n">
        <v>120</v>
      </c>
      <c r="H10" s="22" t="n">
        <v>92</v>
      </c>
      <c r="I10" s="23" t="n">
        <f aca="false">(F10+H10)/2</f>
        <v>86</v>
      </c>
      <c r="J10" s="22" t="n">
        <f aca="false">I10*0.96</f>
        <v>82.56</v>
      </c>
      <c r="K10" s="22"/>
      <c r="L10" s="22" t="n">
        <f aca="false">J10+K10</f>
        <v>82.56</v>
      </c>
    </row>
    <row r="11" customFormat="false" ht="17.25" hidden="false" customHeight="true" outlineLevel="0" collapsed="false">
      <c r="A11" s="13" t="n">
        <f aca="false">A10+1</f>
        <v>7</v>
      </c>
      <c r="B11" s="80" t="s">
        <v>157</v>
      </c>
      <c r="C11" s="80" t="s">
        <v>74</v>
      </c>
      <c r="D11" s="81" t="s">
        <v>75</v>
      </c>
      <c r="E11" s="22" t="n">
        <v>90</v>
      </c>
      <c r="F11" s="22" t="n">
        <v>75</v>
      </c>
      <c r="G11" s="22" t="n">
        <v>120</v>
      </c>
      <c r="H11" s="22" t="n">
        <v>83</v>
      </c>
      <c r="I11" s="23" t="n">
        <f aca="false">(F11+H11)/2</f>
        <v>79</v>
      </c>
      <c r="J11" s="22" t="n">
        <f aca="false">I11*0.96</f>
        <v>75.84</v>
      </c>
      <c r="K11" s="22"/>
      <c r="L11" s="22" t="n">
        <f aca="false">J11+K11</f>
        <v>75.84</v>
      </c>
    </row>
    <row r="12" customFormat="false" ht="18" hidden="false" customHeight="true" outlineLevel="0" collapsed="false">
      <c r="A12" s="13" t="n">
        <f aca="false">A11+1</f>
        <v>8</v>
      </c>
      <c r="B12" s="71" t="s">
        <v>158</v>
      </c>
      <c r="C12" s="71" t="s">
        <v>118</v>
      </c>
      <c r="D12" s="78" t="s">
        <v>159</v>
      </c>
      <c r="E12" s="26" t="n">
        <v>90</v>
      </c>
      <c r="F12" s="26" t="n">
        <v>77</v>
      </c>
      <c r="G12" s="26" t="n">
        <v>120</v>
      </c>
      <c r="H12" s="26" t="n">
        <v>63</v>
      </c>
      <c r="I12" s="27" t="n">
        <f aca="false">(F12+H12)/2</f>
        <v>70</v>
      </c>
      <c r="J12" s="26" t="n">
        <f aca="false">I12*0.96</f>
        <v>67.2</v>
      </c>
      <c r="K12" s="26"/>
      <c r="L12" s="26" t="n">
        <f aca="false">J12+K12</f>
        <v>67.2</v>
      </c>
    </row>
    <row r="13" customFormat="false" ht="18.75" hidden="false" customHeight="true" outlineLevel="0" collapsed="false">
      <c r="A13" s="13" t="n">
        <f aca="false">A12+1</f>
        <v>9</v>
      </c>
      <c r="B13" s="71" t="s">
        <v>160</v>
      </c>
      <c r="C13" s="71" t="s">
        <v>161</v>
      </c>
      <c r="D13" s="78" t="s">
        <v>25</v>
      </c>
      <c r="E13" s="26" t="n">
        <v>90</v>
      </c>
      <c r="F13" s="26" t="n">
        <v>0</v>
      </c>
      <c r="G13" s="26" t="n">
        <v>120</v>
      </c>
      <c r="H13" s="26" t="n">
        <v>75</v>
      </c>
      <c r="I13" s="27" t="n">
        <f aca="false">(F13+H13)/2</f>
        <v>37.5</v>
      </c>
      <c r="J13" s="26" t="n">
        <f aca="false">I13*0.96</f>
        <v>36</v>
      </c>
      <c r="K13" s="26"/>
      <c r="L13" s="26" t="n">
        <f aca="false">J13+K13</f>
        <v>36</v>
      </c>
    </row>
    <row r="14" customFormat="false" ht="18.75" hidden="false" customHeight="true" outlineLevel="0" collapsed="false">
      <c r="A14" s="82"/>
      <c r="B14" s="83"/>
      <c r="C14" s="83"/>
      <c r="D14" s="84"/>
      <c r="E14" s="85"/>
      <c r="F14" s="85"/>
      <c r="G14" s="85"/>
      <c r="H14" s="85"/>
      <c r="I14" s="86"/>
      <c r="J14" s="85"/>
      <c r="K14" s="85"/>
      <c r="L14" s="85"/>
    </row>
    <row r="15" customFormat="false" ht="15" hidden="false" customHeight="false" outlineLevel="0" collapsed="false">
      <c r="B15" s="3"/>
      <c r="C15" s="3"/>
    </row>
  </sheetData>
  <mergeCells count="8">
    <mergeCell ref="A1:H1"/>
    <mergeCell ref="A2:H2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6.7"/>
    <col collapsed="false" customWidth="true" hidden="false" outlineLevel="0" max="3" min="3" style="4" width="12.56"/>
    <col collapsed="false" customWidth="true" hidden="false" outlineLevel="0" max="4" min="4" style="4" width="14.28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31" t="s">
        <v>86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2"/>
      <c r="B3" s="2"/>
      <c r="C3" s="2"/>
      <c r="D3" s="2"/>
      <c r="E3" s="5" t="s">
        <v>162</v>
      </c>
      <c r="F3" s="5"/>
      <c r="G3" s="5" t="s">
        <v>144</v>
      </c>
      <c r="H3" s="5"/>
      <c r="I3" s="5" t="s">
        <v>163</v>
      </c>
      <c r="J3" s="5"/>
      <c r="K3" s="5" t="s">
        <v>164</v>
      </c>
      <c r="L3" s="5"/>
      <c r="M3" s="7" t="s">
        <v>7</v>
      </c>
      <c r="N3" s="33" t="s">
        <v>8</v>
      </c>
      <c r="O3" s="33" t="s">
        <v>9</v>
      </c>
      <c r="P3" s="33" t="s">
        <v>10</v>
      </c>
    </row>
    <row r="4" customFormat="false" ht="36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15</v>
      </c>
      <c r="J4" s="11" t="s">
        <v>16</v>
      </c>
      <c r="K4" s="11" t="s">
        <v>15</v>
      </c>
      <c r="L4" s="11" t="s">
        <v>16</v>
      </c>
      <c r="M4" s="7"/>
      <c r="N4" s="33"/>
      <c r="O4" s="33"/>
      <c r="P4" s="33"/>
    </row>
    <row r="5" customFormat="false" ht="18.75" hidden="false" customHeight="false" outlineLevel="0" collapsed="false">
      <c r="A5" s="49" t="n">
        <v>1</v>
      </c>
      <c r="B5" s="65" t="s">
        <v>165</v>
      </c>
      <c r="C5" s="65" t="s">
        <v>85</v>
      </c>
      <c r="D5" s="79" t="s">
        <v>80</v>
      </c>
      <c r="E5" s="16" t="n">
        <v>120</v>
      </c>
      <c r="F5" s="16" t="n">
        <v>91</v>
      </c>
      <c r="G5" s="16" t="n">
        <v>120</v>
      </c>
      <c r="H5" s="16" t="n">
        <v>92</v>
      </c>
      <c r="I5" s="16" t="n">
        <v>120</v>
      </c>
      <c r="J5" s="16" t="n">
        <v>82</v>
      </c>
      <c r="K5" s="16" t="n">
        <v>120</v>
      </c>
      <c r="L5" s="16" t="n">
        <v>90</v>
      </c>
      <c r="M5" s="17" t="n">
        <f aca="false">(F5+H5+J5+L5)/4</f>
        <v>88.75</v>
      </c>
      <c r="N5" s="16" t="n">
        <f aca="false">M5*0.96</f>
        <v>85.2</v>
      </c>
      <c r="O5" s="16"/>
      <c r="P5" s="16" t="n">
        <f aca="false">N5+O5</f>
        <v>85.2</v>
      </c>
    </row>
    <row r="6" customFormat="false" ht="18.75" hidden="false" customHeight="false" outlineLevel="0" collapsed="false">
      <c r="A6" s="49" t="n">
        <f aca="false">A5+1</f>
        <v>2</v>
      </c>
      <c r="B6" s="80" t="s">
        <v>166</v>
      </c>
      <c r="C6" s="80" t="s">
        <v>61</v>
      </c>
      <c r="D6" s="81" t="s">
        <v>167</v>
      </c>
      <c r="E6" s="22" t="n">
        <v>120</v>
      </c>
      <c r="F6" s="22" t="n">
        <v>81</v>
      </c>
      <c r="G6" s="22" t="n">
        <v>120</v>
      </c>
      <c r="H6" s="22" t="n">
        <v>75</v>
      </c>
      <c r="I6" s="22" t="n">
        <v>120</v>
      </c>
      <c r="J6" s="22" t="n">
        <v>82</v>
      </c>
      <c r="K6" s="22" t="n">
        <v>120</v>
      </c>
      <c r="L6" s="22" t="n">
        <v>80</v>
      </c>
      <c r="M6" s="23" t="n">
        <f aca="false">(F6+H6+J6+L6)/4</f>
        <v>79.5</v>
      </c>
      <c r="N6" s="22" t="n">
        <f aca="false">M6*0.96</f>
        <v>76.32</v>
      </c>
      <c r="O6" s="22" t="n">
        <v>0.8</v>
      </c>
      <c r="P6" s="22" t="n">
        <f aca="false">N6+O6</f>
        <v>77.12</v>
      </c>
    </row>
    <row r="7" customFormat="false" ht="18.75" hidden="false" customHeight="false" outlineLevel="0" collapsed="false">
      <c r="A7" s="87"/>
      <c r="B7" s="83"/>
      <c r="C7" s="83"/>
      <c r="D7" s="84"/>
      <c r="E7" s="85"/>
      <c r="F7" s="85"/>
      <c r="G7" s="22"/>
      <c r="H7" s="85"/>
      <c r="I7" s="85"/>
      <c r="J7" s="85"/>
      <c r="K7" s="85"/>
      <c r="L7" s="85"/>
      <c r="M7" s="86"/>
      <c r="N7" s="85"/>
      <c r="O7" s="85"/>
      <c r="P7" s="85"/>
    </row>
    <row r="8" customFormat="false" ht="18.75" hidden="false" customHeight="false" outlineLevel="0" collapsed="false">
      <c r="A8" s="87"/>
      <c r="B8" s="83"/>
      <c r="C8" s="83"/>
      <c r="D8" s="84"/>
      <c r="E8" s="85"/>
      <c r="F8" s="85"/>
      <c r="G8" s="85"/>
      <c r="H8" s="85"/>
      <c r="I8" s="85"/>
      <c r="J8" s="85"/>
      <c r="K8" s="85"/>
      <c r="L8" s="85"/>
      <c r="M8" s="86"/>
      <c r="N8" s="85"/>
      <c r="O8" s="85"/>
      <c r="P8" s="85"/>
    </row>
    <row r="9" customFormat="false" ht="15" hidden="false" customHeight="false" outlineLevel="0" collapsed="false">
      <c r="A9" s="3"/>
      <c r="B9" s="3"/>
      <c r="C9" s="3"/>
      <c r="D9" s="3"/>
      <c r="E9" s="88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4" min="2" style="4" width="19.56"/>
    <col collapsed="false" customWidth="true" hidden="false" outlineLevel="0" max="5" min="5" style="4" width="8.56"/>
    <col collapsed="false" customWidth="true" hidden="false" outlineLevel="0" max="6" min="6" style="4" width="9.41"/>
    <col collapsed="false" customWidth="true" hidden="false" outlineLevel="0" max="7" min="7" style="61" width="8.41"/>
    <col collapsed="false" customWidth="true" hidden="false" outlineLevel="0" max="8" min="8" style="4" width="9.99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31" t="s">
        <v>168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2"/>
      <c r="B3" s="2"/>
      <c r="C3" s="2"/>
      <c r="D3" s="2"/>
      <c r="E3" s="5" t="s">
        <v>169</v>
      </c>
      <c r="F3" s="5"/>
      <c r="G3" s="5" t="s">
        <v>163</v>
      </c>
      <c r="H3" s="5"/>
      <c r="I3" s="7" t="s">
        <v>7</v>
      </c>
      <c r="J3" s="8" t="s">
        <v>8</v>
      </c>
      <c r="K3" s="8" t="s">
        <v>9</v>
      </c>
      <c r="L3" s="8" t="s">
        <v>10</v>
      </c>
    </row>
    <row r="4" customFormat="false" ht="18.75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7"/>
      <c r="J4" s="8"/>
      <c r="K4" s="8"/>
      <c r="L4" s="8"/>
    </row>
    <row r="5" s="89" customFormat="true" ht="16.5" hidden="false" customHeight="true" outlineLevel="0" collapsed="false">
      <c r="A5" s="13" t="n">
        <v>1</v>
      </c>
      <c r="B5" s="53" t="s">
        <v>170</v>
      </c>
      <c r="C5" s="54" t="s">
        <v>171</v>
      </c>
      <c r="D5" s="53" t="s">
        <v>172</v>
      </c>
      <c r="E5" s="16" t="n">
        <v>150</v>
      </c>
      <c r="F5" s="16" t="n">
        <v>90</v>
      </c>
      <c r="G5" s="16" t="n">
        <v>120</v>
      </c>
      <c r="H5" s="16" t="n">
        <v>92</v>
      </c>
      <c r="I5" s="17" t="n">
        <f aca="false">(F5+H5)/2</f>
        <v>91</v>
      </c>
      <c r="J5" s="16" t="n">
        <f aca="false">I5*0.96</f>
        <v>87.36</v>
      </c>
      <c r="K5" s="16" t="n">
        <v>0.8</v>
      </c>
      <c r="L5" s="16" t="n">
        <f aca="false">J5+K5</f>
        <v>88.16</v>
      </c>
    </row>
    <row r="6" s="89" customFormat="true" ht="16.5" hidden="false" customHeight="true" outlineLevel="0" collapsed="false">
      <c r="A6" s="13" t="n">
        <f aca="false">A5+1</f>
        <v>2</v>
      </c>
      <c r="B6" s="53" t="s">
        <v>173</v>
      </c>
      <c r="C6" s="54" t="s">
        <v>174</v>
      </c>
      <c r="D6" s="53" t="s">
        <v>107</v>
      </c>
      <c r="E6" s="16" t="n">
        <v>150</v>
      </c>
      <c r="F6" s="16" t="n">
        <v>91</v>
      </c>
      <c r="G6" s="16" t="n">
        <v>120</v>
      </c>
      <c r="H6" s="16" t="n">
        <v>91</v>
      </c>
      <c r="I6" s="17" t="n">
        <f aca="false">(F6+H6)/2</f>
        <v>91</v>
      </c>
      <c r="J6" s="16" t="n">
        <f aca="false">I6*0.96</f>
        <v>87.36</v>
      </c>
      <c r="K6" s="16"/>
      <c r="L6" s="16" t="n">
        <f aca="false">J6+K6</f>
        <v>87.36</v>
      </c>
    </row>
    <row r="7" s="89" customFormat="true" ht="16.5" hidden="false" customHeight="true" outlineLevel="0" collapsed="false">
      <c r="A7" s="13" t="n">
        <f aca="false">A6+1</f>
        <v>3</v>
      </c>
      <c r="B7" s="53" t="s">
        <v>175</v>
      </c>
      <c r="C7" s="53" t="s">
        <v>176</v>
      </c>
      <c r="D7" s="53" t="s">
        <v>177</v>
      </c>
      <c r="E7" s="16" t="n">
        <v>150</v>
      </c>
      <c r="F7" s="16" t="n">
        <v>90</v>
      </c>
      <c r="G7" s="16" t="n">
        <v>120</v>
      </c>
      <c r="H7" s="16" t="n">
        <v>90</v>
      </c>
      <c r="I7" s="17" t="n">
        <f aca="false">(F7+H7)/2</f>
        <v>90</v>
      </c>
      <c r="J7" s="16" t="n">
        <f aca="false">I7*0.96</f>
        <v>86.4</v>
      </c>
      <c r="K7" s="16"/>
      <c r="L7" s="16" t="n">
        <f aca="false">J7+K7</f>
        <v>86.4</v>
      </c>
    </row>
    <row r="8" s="89" customFormat="true" ht="16.5" hidden="false" customHeight="true" outlineLevel="0" collapsed="false">
      <c r="A8" s="13" t="n">
        <f aca="false">A7+1</f>
        <v>4</v>
      </c>
      <c r="B8" s="53" t="s">
        <v>178</v>
      </c>
      <c r="C8" s="54" t="s">
        <v>179</v>
      </c>
      <c r="D8" s="53" t="s">
        <v>180</v>
      </c>
      <c r="E8" s="16" t="n">
        <v>150</v>
      </c>
      <c r="F8" s="16" t="n">
        <v>95</v>
      </c>
      <c r="G8" s="16" t="n">
        <v>120</v>
      </c>
      <c r="H8" s="16" t="n">
        <v>80</v>
      </c>
      <c r="I8" s="17" t="n">
        <f aca="false">(F8+H8)/2</f>
        <v>87.5</v>
      </c>
      <c r="J8" s="16" t="n">
        <f aca="false">I8*0.96</f>
        <v>84</v>
      </c>
      <c r="K8" s="16"/>
      <c r="L8" s="16" t="n">
        <f aca="false">J8+K8</f>
        <v>84</v>
      </c>
    </row>
    <row r="9" s="89" customFormat="true" ht="16.5" hidden="false" customHeight="true" outlineLevel="0" collapsed="false">
      <c r="A9" s="13" t="n">
        <f aca="false">A8+1</f>
        <v>5</v>
      </c>
      <c r="B9" s="53" t="s">
        <v>181</v>
      </c>
      <c r="C9" s="54" t="s">
        <v>132</v>
      </c>
      <c r="D9" s="53" t="s">
        <v>99</v>
      </c>
      <c r="E9" s="16" t="n">
        <v>150</v>
      </c>
      <c r="F9" s="16" t="n">
        <v>90</v>
      </c>
      <c r="G9" s="16" t="n">
        <v>120</v>
      </c>
      <c r="H9" s="16" t="n">
        <v>82</v>
      </c>
      <c r="I9" s="17" t="n">
        <f aca="false">(F9+H9)/2</f>
        <v>86</v>
      </c>
      <c r="J9" s="16" t="n">
        <f aca="false">I9*0.96</f>
        <v>82.56</v>
      </c>
      <c r="K9" s="16"/>
      <c r="L9" s="16" t="n">
        <f aca="false">J9+K9</f>
        <v>82.56</v>
      </c>
    </row>
    <row r="10" s="89" customFormat="true" ht="16.5" hidden="false" customHeight="true" outlineLevel="0" collapsed="false">
      <c r="A10" s="13" t="n">
        <f aca="false">A9+1</f>
        <v>6</v>
      </c>
      <c r="B10" s="53" t="s">
        <v>182</v>
      </c>
      <c r="C10" s="53" t="s">
        <v>183</v>
      </c>
      <c r="D10" s="53" t="s">
        <v>119</v>
      </c>
      <c r="E10" s="16" t="n">
        <v>150</v>
      </c>
      <c r="F10" s="16" t="n">
        <v>78</v>
      </c>
      <c r="G10" s="16" t="n">
        <v>120</v>
      </c>
      <c r="H10" s="16" t="n">
        <v>90</v>
      </c>
      <c r="I10" s="17" t="n">
        <f aca="false">(F10+H10)/2</f>
        <v>84</v>
      </c>
      <c r="J10" s="16" t="n">
        <f aca="false">I10*0.96</f>
        <v>80.64</v>
      </c>
      <c r="K10" s="16"/>
      <c r="L10" s="16" t="n">
        <f aca="false">J10+K10</f>
        <v>80.64</v>
      </c>
    </row>
    <row r="11" s="89" customFormat="true" ht="16.5" hidden="false" customHeight="true" outlineLevel="0" collapsed="false">
      <c r="A11" s="13" t="n">
        <f aca="false">A10+1</f>
        <v>7</v>
      </c>
      <c r="B11" s="55" t="s">
        <v>184</v>
      </c>
      <c r="C11" s="56" t="s">
        <v>185</v>
      </c>
      <c r="D11" s="55" t="s">
        <v>107</v>
      </c>
      <c r="E11" s="22" t="n">
        <v>150</v>
      </c>
      <c r="F11" s="22" t="n">
        <v>90</v>
      </c>
      <c r="G11" s="22" t="n">
        <v>120</v>
      </c>
      <c r="H11" s="22" t="n">
        <v>75</v>
      </c>
      <c r="I11" s="23" t="n">
        <f aca="false">(F11+H11)/2</f>
        <v>82.5</v>
      </c>
      <c r="J11" s="22" t="n">
        <f aca="false">I11*0.96</f>
        <v>79.2</v>
      </c>
      <c r="K11" s="22"/>
      <c r="L11" s="22" t="n">
        <f aca="false">J11+K11</f>
        <v>79.2</v>
      </c>
    </row>
    <row r="12" s="89" customFormat="true" ht="16.5" hidden="false" customHeight="true" outlineLevel="0" collapsed="false">
      <c r="A12" s="13" t="n">
        <f aca="false">A11+1</f>
        <v>8</v>
      </c>
      <c r="B12" s="55" t="s">
        <v>186</v>
      </c>
      <c r="C12" s="56" t="s">
        <v>187</v>
      </c>
      <c r="D12" s="55" t="s">
        <v>83</v>
      </c>
      <c r="E12" s="22" t="n">
        <v>150</v>
      </c>
      <c r="F12" s="22" t="n">
        <v>77</v>
      </c>
      <c r="G12" s="22" t="n">
        <v>120</v>
      </c>
      <c r="H12" s="22" t="n">
        <v>79</v>
      </c>
      <c r="I12" s="23" t="n">
        <f aca="false">(F12+H12)/2</f>
        <v>78</v>
      </c>
      <c r="J12" s="22" t="n">
        <f aca="false">I12*0.96</f>
        <v>74.88</v>
      </c>
      <c r="K12" s="22"/>
      <c r="L12" s="22" t="n">
        <f aca="false">J12+K12</f>
        <v>74.88</v>
      </c>
    </row>
    <row r="13" s="89" customFormat="true" ht="16.5" hidden="false" customHeight="true" outlineLevel="0" collapsed="false">
      <c r="A13" s="13" t="n">
        <f aca="false">A12+1</f>
        <v>9</v>
      </c>
      <c r="B13" s="55" t="s">
        <v>188</v>
      </c>
      <c r="C13" s="56" t="s">
        <v>174</v>
      </c>
      <c r="D13" s="55" t="s">
        <v>28</v>
      </c>
      <c r="E13" s="22" t="n">
        <v>150</v>
      </c>
      <c r="F13" s="22" t="n">
        <v>75</v>
      </c>
      <c r="G13" s="22" t="n">
        <v>120</v>
      </c>
      <c r="H13" s="22" t="n">
        <v>77</v>
      </c>
      <c r="I13" s="23" t="n">
        <f aca="false">(F13+H13)/2</f>
        <v>76</v>
      </c>
      <c r="J13" s="22" t="n">
        <f aca="false">I13*0.96</f>
        <v>72.96</v>
      </c>
      <c r="K13" s="22"/>
      <c r="L13" s="22" t="n">
        <f aca="false">J13+K13</f>
        <v>72.96</v>
      </c>
    </row>
    <row r="14" s="89" customFormat="true" ht="15.75" hidden="false" customHeight="true" outlineLevel="0" collapsed="false">
      <c r="A14" s="13" t="n">
        <f aca="false">A13+1</f>
        <v>10</v>
      </c>
      <c r="B14" s="57" t="s">
        <v>189</v>
      </c>
      <c r="C14" s="58" t="s">
        <v>190</v>
      </c>
      <c r="D14" s="57" t="s">
        <v>191</v>
      </c>
      <c r="E14" s="26" t="n">
        <v>150</v>
      </c>
      <c r="F14" s="26" t="n">
        <v>75</v>
      </c>
      <c r="G14" s="26" t="n">
        <v>120</v>
      </c>
      <c r="H14" s="26" t="n">
        <v>67</v>
      </c>
      <c r="I14" s="27" t="n">
        <f aca="false">(F14+H14)/2</f>
        <v>71</v>
      </c>
      <c r="J14" s="26" t="n">
        <f aca="false">I14*0.96</f>
        <v>68.16</v>
      </c>
      <c r="K14" s="26"/>
      <c r="L14" s="26" t="n">
        <f aca="false">J14+K14</f>
        <v>68.16</v>
      </c>
    </row>
    <row r="15" s="89" customFormat="true" ht="15.75" hidden="false" customHeight="true" outlineLevel="0" collapsed="false">
      <c r="A15" s="13" t="n">
        <f aca="false">A14+1</f>
        <v>11</v>
      </c>
      <c r="B15" s="57" t="s">
        <v>192</v>
      </c>
      <c r="C15" s="58" t="s">
        <v>185</v>
      </c>
      <c r="D15" s="57" t="s">
        <v>28</v>
      </c>
      <c r="E15" s="26" t="n">
        <v>150</v>
      </c>
      <c r="F15" s="26" t="n">
        <v>0</v>
      </c>
      <c r="G15" s="26" t="n">
        <v>120</v>
      </c>
      <c r="H15" s="26" t="n">
        <v>0</v>
      </c>
      <c r="I15" s="27" t="n">
        <f aca="false">(F15+H15)/2</f>
        <v>0</v>
      </c>
      <c r="J15" s="26" t="n">
        <f aca="false">I15*0.96</f>
        <v>0</v>
      </c>
      <c r="K15" s="26" t="n">
        <v>0.6</v>
      </c>
      <c r="L15" s="26" t="n">
        <f aca="false">J15+K15</f>
        <v>0.6</v>
      </c>
    </row>
    <row r="16" s="89" customFormat="true" ht="15.75" hidden="false" customHeight="true" outlineLevel="0" collapsed="false">
      <c r="A16" s="13" t="n">
        <f aca="false">A15+1</f>
        <v>12</v>
      </c>
      <c r="B16" s="57" t="s">
        <v>193</v>
      </c>
      <c r="C16" s="57" t="s">
        <v>194</v>
      </c>
      <c r="D16" s="57" t="s">
        <v>195</v>
      </c>
      <c r="E16" s="26" t="n">
        <v>150</v>
      </c>
      <c r="F16" s="26" t="n">
        <v>0</v>
      </c>
      <c r="G16" s="26" t="n">
        <v>120</v>
      </c>
      <c r="H16" s="26" t="n">
        <v>0</v>
      </c>
      <c r="I16" s="27" t="n">
        <f aca="false">(F16+H16)/2</f>
        <v>0</v>
      </c>
      <c r="J16" s="26" t="n">
        <f aca="false">I16*0.96</f>
        <v>0</v>
      </c>
      <c r="K16" s="26"/>
      <c r="L16" s="26" t="n">
        <f aca="false">J16+K16</f>
        <v>0</v>
      </c>
    </row>
    <row r="17" customFormat="false" ht="15.75" hidden="false" customHeight="true" outlineLevel="0" collapsed="false">
      <c r="A17" s="13" t="n">
        <f aca="false">A16+1</f>
        <v>13</v>
      </c>
      <c r="B17" s="57" t="s">
        <v>196</v>
      </c>
      <c r="C17" s="58" t="s">
        <v>183</v>
      </c>
      <c r="D17" s="57" t="s">
        <v>59</v>
      </c>
      <c r="E17" s="26" t="n">
        <v>150</v>
      </c>
      <c r="F17" s="26" t="n">
        <v>0</v>
      </c>
      <c r="G17" s="26" t="n">
        <v>120</v>
      </c>
      <c r="H17" s="26" t="n">
        <v>0</v>
      </c>
      <c r="I17" s="27" t="n">
        <f aca="false">(F17+H17)/2</f>
        <v>0</v>
      </c>
      <c r="J17" s="26" t="n">
        <f aca="false">I17*0.96</f>
        <v>0</v>
      </c>
      <c r="K17" s="26"/>
      <c r="L17" s="26" t="n">
        <f aca="false">J17+K17</f>
        <v>0</v>
      </c>
    </row>
    <row r="18" customFormat="false" ht="15.75" hidden="false" customHeight="true" outlineLevel="0" collapsed="false">
      <c r="A18" s="13" t="n">
        <f aca="false">A17+1</f>
        <v>14</v>
      </c>
      <c r="B18" s="57" t="s">
        <v>197</v>
      </c>
      <c r="C18" s="58" t="s">
        <v>61</v>
      </c>
      <c r="D18" s="57" t="s">
        <v>198</v>
      </c>
      <c r="E18" s="26" t="n">
        <v>150</v>
      </c>
      <c r="F18" s="26" t="n">
        <v>0</v>
      </c>
      <c r="G18" s="26" t="n">
        <v>120</v>
      </c>
      <c r="H18" s="26" t="n">
        <v>0</v>
      </c>
      <c r="I18" s="27" t="n">
        <f aca="false">(F18+H18)/2</f>
        <v>0</v>
      </c>
      <c r="J18" s="26" t="n">
        <f aca="false">I18*0.96</f>
        <v>0</v>
      </c>
      <c r="K18" s="26"/>
      <c r="L18" s="26" t="n">
        <f aca="false">J18+K18</f>
        <v>0</v>
      </c>
    </row>
    <row r="19" customFormat="false" ht="18.75" hidden="false" customHeight="false" outlineLevel="0" collapsed="false">
      <c r="A19" s="13" t="n">
        <f aca="false">A18+1</f>
        <v>15</v>
      </c>
      <c r="B19" s="57" t="s">
        <v>199</v>
      </c>
      <c r="C19" s="58" t="s">
        <v>66</v>
      </c>
      <c r="D19" s="57" t="s">
        <v>200</v>
      </c>
      <c r="E19" s="26" t="n">
        <v>150</v>
      </c>
      <c r="F19" s="26" t="n">
        <v>0</v>
      </c>
      <c r="G19" s="26" t="n">
        <v>120</v>
      </c>
      <c r="H19" s="26" t="n">
        <v>0</v>
      </c>
      <c r="I19" s="27" t="n">
        <f aca="false">(F19+H19)/2</f>
        <v>0</v>
      </c>
      <c r="J19" s="26" t="n">
        <f aca="false">I19*0.96</f>
        <v>0</v>
      </c>
      <c r="K19" s="26"/>
      <c r="L19" s="26" t="n">
        <f aca="false">J19+K19</f>
        <v>0</v>
      </c>
    </row>
    <row r="20" customFormat="false" ht="15" hidden="false" customHeight="false" outlineLevel="0" collapsed="false">
      <c r="B20" s="3"/>
      <c r="C20" s="3"/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"/>
      <c r="C22" s="3"/>
    </row>
    <row r="23" customFormat="false" ht="15" hidden="false" customHeight="false" outlineLevel="0" collapsed="false">
      <c r="B23" s="3"/>
      <c r="C23" s="3"/>
    </row>
    <row r="24" customFormat="false" ht="15" hidden="false" customHeight="false" outlineLevel="0" collapsed="false">
      <c r="B24" s="3"/>
      <c r="C24" s="3"/>
    </row>
    <row r="25" customFormat="false" ht="15" hidden="false" customHeight="false" outlineLevel="0" collapsed="false">
      <c r="B25" s="3"/>
      <c r="C25" s="3"/>
    </row>
    <row r="26" customFormat="false" ht="15" hidden="false" customHeight="false" outlineLevel="0" collapsed="false">
      <c r="B26" s="3"/>
      <c r="C26" s="3"/>
    </row>
  </sheetData>
  <mergeCells count="8">
    <mergeCell ref="A1:H1"/>
    <mergeCell ref="A2:H2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52:13Z</dcterms:created>
  <dc:creator>Диспетчер</dc:creator>
  <dc:description/>
  <dc:language>en-US</dc:language>
  <cp:lastModifiedBy>user</cp:lastModifiedBy>
  <cp:lastPrinted>2019-09-24T06:01:00Z</cp:lastPrinted>
  <dcterms:modified xsi:type="dcterms:W3CDTF">2025-01-03T12:26:27Z</dcterms:modified>
  <cp:revision>0</cp:revision>
  <dc:subject/>
  <dc:title/>
</cp:coreProperties>
</file>