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5"/>
  </bookViews>
  <sheets>
    <sheet name="M1-B22" sheetId="1" state="visible" r:id="rId2"/>
    <sheet name="F1-B22" sheetId="2" state="visible" r:id="rId3"/>
    <sheet name="KN1-B22" sheetId="3" state="visible" r:id="rId4"/>
    <sheet name="Fms1-B22" sheetId="4" state="visible" r:id="rId5"/>
    <sheet name="KNms1-B22" sheetId="5" state="visible" r:id="rId6"/>
    <sheet name="M1-B21" sheetId="6" state="visible" r:id="rId7"/>
    <sheet name="F1-B21" sheetId="7" state="visible" r:id="rId8"/>
    <sheet name="KN1-B21" sheetId="8" state="visible" r:id="rId9"/>
    <sheet name="Mms1-B21" sheetId="9" state="visible" r:id="rId10"/>
    <sheet name="Fms1-B21" sheetId="10" state="visible" r:id="rId11"/>
    <sheet name="KNms1-B21" sheetId="11" state="visible" r:id="rId12"/>
    <sheet name="M1-B20" sheetId="12" state="visible" r:id="rId13"/>
    <sheet name="F1-B20" sheetId="13" state="visible" r:id="rId14"/>
    <sheet name="KN1-B20" sheetId="14" state="visible" r:id="rId15"/>
    <sheet name="M1-M22" sheetId="15" state="visible" r:id="rId16"/>
    <sheet name="F1-M22" sheetId="16" state="visible" r:id="rId17"/>
    <sheet name="KN1-M22" sheetId="17" state="visible" r:id="rId18"/>
  </sheets>
  <definedNames>
    <definedName function="false" hidden="false" name="Excel_BuiltIn__FilterDatabase_20" vbProcedure="false">#REF!</definedName>
    <definedName function="false" hidden="false" name="Excel_BuiltIn__FilterDatabase_23" vbProcedure="false">#REF!</definedName>
    <definedName function="false" hidden="false" name="Excel_BuiltIn__FilterDatabase_26" vbProcedure="false">#REF!</definedName>
    <definedName function="false" hidden="false" name="Excel_BuiltIn__FilterDatabase_27" vbProcedure="false">#REF!</definedName>
    <definedName function="false" hidden="false" name="Excel_BuiltIn__FilterDatabase_30" vbProcedure="false">#REF!</definedName>
    <definedName function="false" hidden="false" name="Excel_BuiltIn__FilterDatabase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47">
  <si>
    <t xml:space="preserve">M1-B22</t>
  </si>
  <si>
    <t xml:space="preserve">Спеціальність: 014 Середня освіта (Математика)</t>
  </si>
  <si>
    <t xml:space="preserve">Психологія</t>
  </si>
  <si>
    <t xml:space="preserve">Аналітична геометрія</t>
  </si>
  <si>
    <t xml:space="preserve">Теорія алгоритмів та основи програмування</t>
  </si>
  <si>
    <t xml:space="preserve">Бази даних та інформаційні системи</t>
  </si>
  <si>
    <t xml:space="preserve">середня  оцінка</t>
  </si>
  <si>
    <t xml:space="preserve">Рейтинговий бал за успішність</t>
  </si>
  <si>
    <t xml:space="preserve">Додаткові бали</t>
  </si>
  <si>
    <t xml:space="preserve">Загальний рейтинг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год.</t>
  </si>
  <si>
    <t xml:space="preserve">оцінки</t>
  </si>
  <si>
    <t xml:space="preserve">БРІГІДІНА</t>
  </si>
  <si>
    <t xml:space="preserve">Валерія</t>
  </si>
  <si>
    <t xml:space="preserve">Сергіївна</t>
  </si>
  <si>
    <t xml:space="preserve">ГЛУШКОВЕЦЬКА </t>
  </si>
  <si>
    <t xml:space="preserve">Поліна</t>
  </si>
  <si>
    <t xml:space="preserve">Олександрівна</t>
  </si>
  <si>
    <t xml:space="preserve">ОЛІЙНИК </t>
  </si>
  <si>
    <t xml:space="preserve">Назар</t>
  </si>
  <si>
    <t xml:space="preserve">Віталійович</t>
  </si>
  <si>
    <t xml:space="preserve">ГОРДЕЦЬКА </t>
  </si>
  <si>
    <t xml:space="preserve">Людмила</t>
  </si>
  <si>
    <t xml:space="preserve">Віталіївна</t>
  </si>
  <si>
    <t xml:space="preserve">ВАЛІДУДА </t>
  </si>
  <si>
    <t xml:space="preserve">Володимир</t>
  </si>
  <si>
    <t xml:space="preserve">Володимирович</t>
  </si>
  <si>
    <t xml:space="preserve">ОРЛЯНСЬКА </t>
  </si>
  <si>
    <t xml:space="preserve">Вікторія</t>
  </si>
  <si>
    <t xml:space="preserve">ПОЛИВКО </t>
  </si>
  <si>
    <t xml:space="preserve">Єлизавета</t>
  </si>
  <si>
    <t xml:space="preserve">Зеновіївна</t>
  </si>
  <si>
    <t xml:space="preserve">ПІЛЯВСЬКИЙ </t>
  </si>
  <si>
    <t xml:space="preserve">Веніамін</t>
  </si>
  <si>
    <t xml:space="preserve">Євгенович</t>
  </si>
  <si>
    <t xml:space="preserve">АКСЕНТЬЄВА </t>
  </si>
  <si>
    <t xml:space="preserve">Олегівна</t>
  </si>
  <si>
    <t xml:space="preserve">ВАРАНИЦЯ </t>
  </si>
  <si>
    <t xml:space="preserve">Роксолана</t>
  </si>
  <si>
    <t xml:space="preserve">Кандийлівна</t>
  </si>
  <si>
    <t xml:space="preserve">КОВАЛЬСЬКИЙ </t>
  </si>
  <si>
    <t xml:space="preserve">Павлович</t>
  </si>
  <si>
    <t xml:space="preserve">ПІТУРА </t>
  </si>
  <si>
    <t xml:space="preserve">Сергій</t>
  </si>
  <si>
    <t xml:space="preserve">Петрович</t>
  </si>
  <si>
    <t xml:space="preserve">СМОЛІНСЬКИЙ</t>
  </si>
  <si>
    <t xml:space="preserve">Денис</t>
  </si>
  <si>
    <t xml:space="preserve">Валерійович</t>
  </si>
  <si>
    <t xml:space="preserve">СОРОКА </t>
  </si>
  <si>
    <t xml:space="preserve">Маргарита</t>
  </si>
  <si>
    <t xml:space="preserve">Анатоліївна</t>
  </si>
  <si>
    <t xml:space="preserve">ТІСНОГУЗ </t>
  </si>
  <si>
    <t xml:space="preserve">Максим</t>
  </si>
  <si>
    <t xml:space="preserve">Іванович</t>
  </si>
  <si>
    <t xml:space="preserve">ФЕДОРОВА </t>
  </si>
  <si>
    <t xml:space="preserve">к-сть стипендій</t>
  </si>
  <si>
    <t xml:space="preserve">F1-B22</t>
  </si>
  <si>
    <t xml:space="preserve">Спеціальність: 014  Середня освіта (Фізика)</t>
  </si>
  <si>
    <t xml:space="preserve">Механіка</t>
  </si>
  <si>
    <t xml:space="preserve">НЕТЕЧА</t>
  </si>
  <si>
    <t xml:space="preserve">Владислав</t>
  </si>
  <si>
    <t xml:space="preserve">Ярославович</t>
  </si>
  <si>
    <t xml:space="preserve">ШУЛЕПКО</t>
  </si>
  <si>
    <t xml:space="preserve">Роман</t>
  </si>
  <si>
    <t xml:space="preserve">Андрійович</t>
  </si>
  <si>
    <t xml:space="preserve">ФЕДОРУК</t>
  </si>
  <si>
    <t xml:space="preserve">Андрій</t>
  </si>
  <si>
    <t xml:space="preserve">Васильович</t>
  </si>
  <si>
    <t xml:space="preserve">МИХАЙЛЮК</t>
  </si>
  <si>
    <t xml:space="preserve">Олексій</t>
  </si>
  <si>
    <t xml:space="preserve">Богданович</t>
  </si>
  <si>
    <t xml:space="preserve">ЗАХАРУК</t>
  </si>
  <si>
    <t xml:space="preserve">ПОЛІЩУК</t>
  </si>
  <si>
    <t xml:space="preserve">Ілля</t>
  </si>
  <si>
    <t xml:space="preserve">Дмитрович</t>
  </si>
  <si>
    <t xml:space="preserve">РЕМІШЕВСЬКИЙ</t>
  </si>
  <si>
    <t xml:space="preserve">Михайлович</t>
  </si>
  <si>
    <t xml:space="preserve">УСЕНКО</t>
  </si>
  <si>
    <t xml:space="preserve">Юлія</t>
  </si>
  <si>
    <t xml:space="preserve">В'ячеславівна</t>
  </si>
  <si>
    <t xml:space="preserve">KN1-B22</t>
  </si>
  <si>
    <t xml:space="preserve">Спеціальність: 122 Комп’ютерні науки </t>
  </si>
  <si>
    <t xml:space="preserve">Вища математика</t>
  </si>
  <si>
    <t xml:space="preserve">Дискретні структури</t>
  </si>
  <si>
    <t xml:space="preserve">Програмування</t>
  </si>
  <si>
    <t xml:space="preserve">Архітектура обчислювальних систем</t>
  </si>
  <si>
    <t xml:space="preserve">Срередньо зважена оцінка</t>
  </si>
  <si>
    <t xml:space="preserve">СМОТРИКОВСЬКИЙ</t>
  </si>
  <si>
    <t xml:space="preserve">Леонід</t>
  </si>
  <si>
    <t xml:space="preserve">Леонідович</t>
  </si>
  <si>
    <t xml:space="preserve">ЧЕРВАТЮК</t>
  </si>
  <si>
    <t xml:space="preserve">Василівна</t>
  </si>
  <si>
    <t xml:space="preserve">ЛЕВЧУК</t>
  </si>
  <si>
    <t xml:space="preserve">Олександрович</t>
  </si>
  <si>
    <t xml:space="preserve">МАКУШ</t>
  </si>
  <si>
    <t xml:space="preserve">БІЛОУС</t>
  </si>
  <si>
    <t xml:space="preserve">Юрійович</t>
  </si>
  <si>
    <t xml:space="preserve">КОВАЛЬ </t>
  </si>
  <si>
    <t xml:space="preserve">Сергійович</t>
  </si>
  <si>
    <t xml:space="preserve">СОБАЧИНСЬКИЙ</t>
  </si>
  <si>
    <t xml:space="preserve">Костянтин</t>
  </si>
  <si>
    <t xml:space="preserve">Євгенійович</t>
  </si>
  <si>
    <t xml:space="preserve">ОКРЯК</t>
  </si>
  <si>
    <t xml:space="preserve">Віктор</t>
  </si>
  <si>
    <t xml:space="preserve">ГУМЕЛЬНИК</t>
  </si>
  <si>
    <t xml:space="preserve">Анатолій</t>
  </si>
  <si>
    <t xml:space="preserve">Анатолійович</t>
  </si>
  <si>
    <t xml:space="preserve">ПОЗНАХІВСЬКИЙ</t>
  </si>
  <si>
    <t xml:space="preserve">Вадим</t>
  </si>
  <si>
    <t xml:space="preserve">Fms1-B22</t>
  </si>
  <si>
    <t xml:space="preserve">Спеціальність: 014 Середня освіта (Фізика)</t>
  </si>
  <si>
    <t xml:space="preserve">Педагогіка</t>
  </si>
  <si>
    <t xml:space="preserve">Іноземна мова</t>
  </si>
  <si>
    <t xml:space="preserve">Електрика та магнетизм</t>
  </si>
  <si>
    <t xml:space="preserve">ВАРВАРЮК</t>
  </si>
  <si>
    <t xml:space="preserve">Алла</t>
  </si>
  <si>
    <t xml:space="preserve">Аліківна</t>
  </si>
  <si>
    <t xml:space="preserve">KNms1-B22</t>
  </si>
  <si>
    <t xml:space="preserve">Спеціальність: 122 Комп’ютерні науки  </t>
  </si>
  <si>
    <t xml:space="preserve">Методи оптимізації</t>
  </si>
  <si>
    <t xml:space="preserve">Комп'ютерні мережі</t>
  </si>
  <si>
    <t xml:space="preserve">Організація баз даних та знань</t>
  </si>
  <si>
    <t xml:space="preserve">СТОЛЯР</t>
  </si>
  <si>
    <t xml:space="preserve">САС</t>
  </si>
  <si>
    <t xml:space="preserve">Олексійович</t>
  </si>
  <si>
    <t xml:space="preserve">МРАЧКОВСЬКИЙ</t>
  </si>
  <si>
    <t xml:space="preserve">Олександр</t>
  </si>
  <si>
    <t xml:space="preserve">Едуардович</t>
  </si>
  <si>
    <t xml:space="preserve">МАРЦІНОВСЬКИЙ</t>
  </si>
  <si>
    <t xml:space="preserve">Дмитро</t>
  </si>
  <si>
    <t xml:space="preserve">М1-В21</t>
  </si>
  <si>
    <t xml:space="preserve">Спеціальність: 014.04 Середня освіта (Математика)</t>
  </si>
  <si>
    <t xml:space="preserve">Елементарна математика (Геометрія)</t>
  </si>
  <si>
    <t xml:space="preserve">Дискретна математика</t>
  </si>
  <si>
    <t xml:space="preserve">Методика навчання інформатики</t>
  </si>
  <si>
    <t xml:space="preserve">Колеснік</t>
  </si>
  <si>
    <t xml:space="preserve">Яна</t>
  </si>
  <si>
    <t xml:space="preserve">Валеріївна</t>
  </si>
  <si>
    <t xml:space="preserve">Дурач</t>
  </si>
  <si>
    <t xml:space="preserve">Вікторович</t>
  </si>
  <si>
    <t xml:space="preserve">Король</t>
  </si>
  <si>
    <t xml:space="preserve">Дибко</t>
  </si>
  <si>
    <t xml:space="preserve">Діана</t>
  </si>
  <si>
    <t xml:space="preserve">Ігорівна</t>
  </si>
  <si>
    <t xml:space="preserve">Дзьордзій</t>
  </si>
  <si>
    <t xml:space="preserve">Костянтинович</t>
  </si>
  <si>
    <t xml:space="preserve">Бичок</t>
  </si>
  <si>
    <t xml:space="preserve">Савчук</t>
  </si>
  <si>
    <t xml:space="preserve">Надія</t>
  </si>
  <si>
    <t xml:space="preserve">Миколаївна</t>
  </si>
  <si>
    <t xml:space="preserve">Сірий</t>
  </si>
  <si>
    <t xml:space="preserve">Давід</t>
  </si>
  <si>
    <t xml:space="preserve">Валідуда</t>
  </si>
  <si>
    <t xml:space="preserve">Доманський</t>
  </si>
  <si>
    <t xml:space="preserve">Павло</t>
  </si>
  <si>
    <t xml:space="preserve">Гаущак</t>
  </si>
  <si>
    <t xml:space="preserve">F1-B21 група</t>
  </si>
  <si>
    <t xml:space="preserve">Спеціальність: 014.08 Середня освіта (Фізика)</t>
  </si>
  <si>
    <t xml:space="preserve">Молекулярна фізика</t>
  </si>
  <si>
    <t xml:space="preserve">Новіцький</t>
  </si>
  <si>
    <t xml:space="preserve">Сташкевич</t>
  </si>
  <si>
    <t xml:space="preserve">Владиславович</t>
  </si>
  <si>
    <t xml:space="preserve">Томчук</t>
  </si>
  <si>
    <t xml:space="preserve">Валентин</t>
  </si>
  <si>
    <t xml:space="preserve">Вадимович</t>
  </si>
  <si>
    <t xml:space="preserve">Дорус</t>
  </si>
  <si>
    <t xml:space="preserve">Баранський</t>
  </si>
  <si>
    <t xml:space="preserve">Морохович</t>
  </si>
  <si>
    <t xml:space="preserve">Маріна</t>
  </si>
  <si>
    <t xml:space="preserve">Іванівна</t>
  </si>
  <si>
    <t xml:space="preserve">Мосьондз</t>
  </si>
  <si>
    <t xml:space="preserve">Анастасія</t>
  </si>
  <si>
    <t xml:space="preserve">Русланівна</t>
  </si>
  <si>
    <t xml:space="preserve">Черкавський</t>
  </si>
  <si>
    <t xml:space="preserve">Борис</t>
  </si>
  <si>
    <t xml:space="preserve">KN1-B21 група</t>
  </si>
  <si>
    <t xml:space="preserve">Спеціальність: 122 Комп’ютерні науки та інформаційні технології</t>
  </si>
  <si>
    <t xml:space="preserve">Обчислювальні методи</t>
  </si>
  <si>
    <t xml:space="preserve">Об'єктно-орієнтоване програмування</t>
  </si>
  <si>
    <t xml:space="preserve">Собачинська</t>
  </si>
  <si>
    <t xml:space="preserve">Анна</t>
  </si>
  <si>
    <t xml:space="preserve">Білоус </t>
  </si>
  <si>
    <t xml:space="preserve">Княгницький</t>
  </si>
  <si>
    <t xml:space="preserve">Іжицький</t>
  </si>
  <si>
    <t xml:space="preserve">Стефура</t>
  </si>
  <si>
    <t xml:space="preserve">Юрій</t>
  </si>
  <si>
    <t xml:space="preserve">Олегович</t>
  </si>
  <si>
    <t xml:space="preserve">Сурженко</t>
  </si>
  <si>
    <t xml:space="preserve">Коваленко</t>
  </si>
  <si>
    <t xml:space="preserve">Мms1-В21</t>
  </si>
  <si>
    <t xml:space="preserve">Web-програмування та web-сервіси в освітній діяльності</t>
  </si>
  <si>
    <t xml:space="preserve">Медвідь</t>
  </si>
  <si>
    <t xml:space="preserve">Гончарик</t>
  </si>
  <si>
    <t xml:space="preserve">Fms1-B21</t>
  </si>
  <si>
    <t xml:space="preserve">Методика навчання фізики</t>
  </si>
  <si>
    <t xml:space="preserve">Електродинаміка</t>
  </si>
  <si>
    <t xml:space="preserve">Підгорний</t>
  </si>
  <si>
    <t xml:space="preserve">Головань</t>
  </si>
  <si>
    <t xml:space="preserve">Владислава</t>
  </si>
  <si>
    <t xml:space="preserve">Володимирівна</t>
  </si>
  <si>
    <t xml:space="preserve">Тимченко</t>
  </si>
  <si>
    <t xml:space="preserve">Олена</t>
  </si>
  <si>
    <t xml:space="preserve">Андріївна</t>
  </si>
  <si>
    <t xml:space="preserve">Муляр</t>
  </si>
  <si>
    <t xml:space="preserve">KNms1-B21</t>
  </si>
  <si>
    <t xml:space="preserve">Комп'ютерна графіка</t>
  </si>
  <si>
    <t xml:space="preserve">Проєктуання інформаційних систем</t>
  </si>
  <si>
    <t xml:space="preserve">Інтелектуальний аналіз даних</t>
  </si>
  <si>
    <t xml:space="preserve">Веб-технології та веб-дизайн</t>
  </si>
  <si>
    <t xml:space="preserve">Моделювання систем</t>
  </si>
  <si>
    <t xml:space="preserve">Шевчук</t>
  </si>
  <si>
    <t xml:space="preserve">Ковальський</t>
  </si>
  <si>
    <t xml:space="preserve">Микола</t>
  </si>
  <si>
    <t xml:space="preserve">Гуменюк</t>
  </si>
  <si>
    <t xml:space="preserve">Мозолюк</t>
  </si>
  <si>
    <t xml:space="preserve">Ігорович</t>
  </si>
  <si>
    <t xml:space="preserve">Продоляк</t>
  </si>
  <si>
    <t xml:space="preserve">Богдан</t>
  </si>
  <si>
    <t xml:space="preserve">Глушко</t>
  </si>
  <si>
    <t xml:space="preserve">Артур</t>
  </si>
  <si>
    <t xml:space="preserve">Хорольський</t>
  </si>
  <si>
    <t xml:space="preserve">Захарович</t>
  </si>
  <si>
    <t xml:space="preserve">Луцький</t>
  </si>
  <si>
    <t xml:space="preserve">Іван</t>
  </si>
  <si>
    <t xml:space="preserve">M1-B20</t>
  </si>
  <si>
    <t xml:space="preserve">Опуклий аналіз</t>
  </si>
  <si>
    <t xml:space="preserve">Web-програмування та web-сервіси в освітній діяяльності</t>
  </si>
  <si>
    <t xml:space="preserve">Ніжинська</t>
  </si>
  <si>
    <t xml:space="preserve"> Ірина</t>
  </si>
  <si>
    <t xml:space="preserve"> Юріївна </t>
  </si>
  <si>
    <t xml:space="preserve">Романюк </t>
  </si>
  <si>
    <t xml:space="preserve">Андрій </t>
  </si>
  <si>
    <t xml:space="preserve">Васильович </t>
  </si>
  <si>
    <t xml:space="preserve">Лавренчук </t>
  </si>
  <si>
    <t xml:space="preserve"> Діана</t>
  </si>
  <si>
    <t xml:space="preserve">Олександрівна </t>
  </si>
  <si>
    <t xml:space="preserve">Томіч  </t>
  </si>
  <si>
    <t xml:space="preserve">Стефан</t>
  </si>
  <si>
    <t xml:space="preserve">Койович </t>
  </si>
  <si>
    <t xml:space="preserve">Срібняк </t>
  </si>
  <si>
    <t xml:space="preserve">Вероніка</t>
  </si>
  <si>
    <t xml:space="preserve"> Володимирівна </t>
  </si>
  <si>
    <t xml:space="preserve">Мазур  </t>
  </si>
  <si>
    <t xml:space="preserve">Ангеліна</t>
  </si>
  <si>
    <t xml:space="preserve">Миколаївна </t>
  </si>
  <si>
    <t xml:space="preserve">Чеботар</t>
  </si>
  <si>
    <t xml:space="preserve">Євгеній</t>
  </si>
  <si>
    <t xml:space="preserve">Грамчук  </t>
  </si>
  <si>
    <t xml:space="preserve">Мар`ян</t>
  </si>
  <si>
    <t xml:space="preserve">Віталійович </t>
  </si>
  <si>
    <t xml:space="preserve">Тертишний </t>
  </si>
  <si>
    <t xml:space="preserve">Максим </t>
  </si>
  <si>
    <t xml:space="preserve">Юрійович </t>
  </si>
  <si>
    <t xml:space="preserve">Потапова  </t>
  </si>
  <si>
    <t xml:space="preserve">Катерина</t>
  </si>
  <si>
    <t xml:space="preserve">Андріївна </t>
  </si>
  <si>
    <t xml:space="preserve">Куртик</t>
  </si>
  <si>
    <t xml:space="preserve">F1-B20</t>
  </si>
  <si>
    <t xml:space="preserve">Загальна фізика: атомна і ядерна фізика</t>
  </si>
  <si>
    <t xml:space="preserve">Теоретична фізика: електродинаміка</t>
  </si>
  <si>
    <t xml:space="preserve">Іванович  </t>
  </si>
  <si>
    <t xml:space="preserve"> Поліна</t>
  </si>
  <si>
    <t xml:space="preserve">Костянтинівна</t>
  </si>
  <si>
    <t xml:space="preserve">Василевич  </t>
  </si>
  <si>
    <t xml:space="preserve">Дмитрович </t>
  </si>
  <si>
    <t xml:space="preserve">Олійник</t>
  </si>
  <si>
    <t xml:space="preserve">Вероніка </t>
  </si>
  <si>
    <t xml:space="preserve">Русланівна </t>
  </si>
  <si>
    <t xml:space="preserve">Зінькевич  </t>
  </si>
  <si>
    <t xml:space="preserve">Ростислав</t>
  </si>
  <si>
    <t xml:space="preserve">Сергійович </t>
  </si>
  <si>
    <t xml:space="preserve">KN1-B20</t>
  </si>
  <si>
    <t xml:space="preserve">Програмування інформаційних систем</t>
  </si>
  <si>
    <t xml:space="preserve">Матраєва  </t>
  </si>
  <si>
    <t xml:space="preserve">Ельвіра</t>
  </si>
  <si>
    <t xml:space="preserve"> Миколаївна</t>
  </si>
  <si>
    <t xml:space="preserve">Ференс  </t>
  </si>
  <si>
    <t xml:space="preserve">Валерійович </t>
  </si>
  <si>
    <t xml:space="preserve">Гаврилюк  </t>
  </si>
  <si>
    <t xml:space="preserve">Михайло</t>
  </si>
  <si>
    <t xml:space="preserve">Степанович </t>
  </si>
  <si>
    <t xml:space="preserve">Чижевський  </t>
  </si>
  <si>
    <t xml:space="preserve">Дмитрій</t>
  </si>
  <si>
    <t xml:space="preserve">Володимирович </t>
  </si>
  <si>
    <t xml:space="preserve">M1-M22</t>
  </si>
  <si>
    <t xml:space="preserve">Спеціальність: 014  Середня освіта (Математика)</t>
  </si>
  <si>
    <t xml:space="preserve">Методиканавчання математики в закладах освіти</t>
  </si>
  <si>
    <t xml:space="preserve">Бобик </t>
  </si>
  <si>
    <t xml:space="preserve">Вікторівна</t>
  </si>
  <si>
    <t xml:space="preserve">Швачій</t>
  </si>
  <si>
    <t xml:space="preserve">Юріївна</t>
  </si>
  <si>
    <t xml:space="preserve">Гірчук</t>
  </si>
  <si>
    <t xml:space="preserve">Романівна</t>
  </si>
  <si>
    <t xml:space="preserve">Ніцевич</t>
  </si>
  <si>
    <t xml:space="preserve">Катричук</t>
  </si>
  <si>
    <t xml:space="preserve">Віталій</t>
  </si>
  <si>
    <t xml:space="preserve">Вендичанська</t>
  </si>
  <si>
    <t xml:space="preserve">Ольховецька</t>
  </si>
  <si>
    <t xml:space="preserve">Олександра</t>
  </si>
  <si>
    <t xml:space="preserve">Дмитрівна</t>
  </si>
  <si>
    <t xml:space="preserve">Марія</t>
  </si>
  <si>
    <t xml:space="preserve">Величко</t>
  </si>
  <si>
    <t xml:space="preserve">Бернацький</t>
  </si>
  <si>
    <t xml:space="preserve">Руько</t>
  </si>
  <si>
    <t xml:space="preserve">Аліна</t>
  </si>
  <si>
    <t xml:space="preserve">Михайлівна</t>
  </si>
  <si>
    <t xml:space="preserve">F1-M22</t>
  </si>
  <si>
    <t xml:space="preserve">Вибрані питання фізики</t>
  </si>
  <si>
    <t xml:space="preserve">Інформаційні технології в освітньому процесі</t>
  </si>
  <si>
    <t xml:space="preserve">Ковальчук</t>
  </si>
  <si>
    <t xml:space="preserve">Галина</t>
  </si>
  <si>
    <t xml:space="preserve">Смірнов</t>
  </si>
  <si>
    <t xml:space="preserve">Русланович</t>
  </si>
  <si>
    <t xml:space="preserve">Цвіляк</t>
  </si>
  <si>
    <t xml:space="preserve">Миколайович</t>
  </si>
  <si>
    <t xml:space="preserve">Журбей</t>
  </si>
  <si>
    <t xml:space="preserve">Павлюк</t>
  </si>
  <si>
    <t xml:space="preserve">Скрипнюк</t>
  </si>
  <si>
    <t xml:space="preserve">Святослав</t>
  </si>
  <si>
    <t xml:space="preserve">Пушко</t>
  </si>
  <si>
    <t xml:space="preserve">Велігин</t>
  </si>
  <si>
    <t xml:space="preserve">Матвійович</t>
  </si>
  <si>
    <t xml:space="preserve">Калинюк</t>
  </si>
  <si>
    <t xml:space="preserve">Владислав </t>
  </si>
  <si>
    <t xml:space="preserve">Степаненко</t>
  </si>
  <si>
    <t xml:space="preserve">Артем</t>
  </si>
  <si>
    <t xml:space="preserve">Онуфран</t>
  </si>
  <si>
    <t xml:space="preserve">Слободян</t>
  </si>
  <si>
    <t xml:space="preserve">Назарій</t>
  </si>
  <si>
    <t xml:space="preserve">Міненко</t>
  </si>
  <si>
    <t xml:space="preserve">Ільченко</t>
  </si>
  <si>
    <t xml:space="preserve">Шинкарук</t>
  </si>
  <si>
    <t xml:space="preserve">Руслан</t>
  </si>
  <si>
    <t xml:space="preserve">KN1-M22</t>
  </si>
  <si>
    <t xml:space="preserve">Спеціальність: 122 Комп'ютерні науки </t>
  </si>
  <si>
    <t xml:space="preserve">Сучасні проблеми комп'ютерного моделювання</t>
  </si>
  <si>
    <t xml:space="preserve">Комунікаційні та презентаційні навички у сфері комп'ютерних наук</t>
  </si>
  <si>
    <t xml:space="preserve">Войцехівська</t>
  </si>
  <si>
    <t xml:space="preserve">Сировацький</t>
  </si>
  <si>
    <t xml:space="preserve">Галагодза</t>
  </si>
  <si>
    <t xml:space="preserve">Ткачук</t>
  </si>
  <si>
    <t xml:space="preserve">Валерій</t>
  </si>
  <si>
    <t xml:space="preserve">Богу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DejaVu Sans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1" width="6.28"/>
    <col collapsed="false" customWidth="true" hidden="false" outlineLevel="0" max="8" min="8" style="0" width="4.99"/>
    <col collapsed="false" customWidth="true" hidden="false" outlineLevel="0" max="9" min="9" style="0" width="8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37.5" hidden="false" customHeight="true" outlineLevel="0" collapsed="false">
      <c r="A3" s="4"/>
      <c r="B3" s="4"/>
      <c r="C3" s="4"/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6" t="s">
        <v>6</v>
      </c>
      <c r="N3" s="7" t="s">
        <v>7</v>
      </c>
      <c r="O3" s="7" t="s">
        <v>8</v>
      </c>
      <c r="P3" s="7" t="s">
        <v>9</v>
      </c>
    </row>
    <row r="4" customFormat="false" ht="31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7"/>
      <c r="O4" s="7"/>
      <c r="P4" s="7"/>
    </row>
    <row r="5" s="15" customFormat="true" ht="16.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n">
        <v>150</v>
      </c>
      <c r="F5" s="13" t="n">
        <v>90</v>
      </c>
      <c r="G5" s="13" t="n">
        <v>150</v>
      </c>
      <c r="H5" s="13" t="n">
        <v>90</v>
      </c>
      <c r="I5" s="13" t="n">
        <v>120</v>
      </c>
      <c r="J5" s="13" t="n">
        <v>93</v>
      </c>
      <c r="K5" s="13" t="n">
        <v>120</v>
      </c>
      <c r="L5" s="13" t="n">
        <v>90</v>
      </c>
      <c r="M5" s="14" t="n">
        <f aca="false">(F5+H5+J5+L5)/4</f>
        <v>90.75</v>
      </c>
      <c r="N5" s="13" t="n">
        <f aca="false">M5*0.96</f>
        <v>87.12</v>
      </c>
      <c r="O5" s="13"/>
      <c r="P5" s="13" t="n">
        <f aca="false">N5+O5</f>
        <v>87.12</v>
      </c>
    </row>
    <row r="6" s="15" customFormat="true" ht="16.5" hidden="false" customHeight="true" outlineLevel="0" collapsed="false">
      <c r="A6" s="11" t="n">
        <f aca="false">A5+1</f>
        <v>2</v>
      </c>
      <c r="B6" s="12" t="s">
        <v>19</v>
      </c>
      <c r="C6" s="16" t="s">
        <v>20</v>
      </c>
      <c r="D6" s="12" t="s">
        <v>21</v>
      </c>
      <c r="E6" s="13" t="n">
        <v>150</v>
      </c>
      <c r="F6" s="13" t="n">
        <v>90</v>
      </c>
      <c r="G6" s="13" t="n">
        <v>150</v>
      </c>
      <c r="H6" s="13" t="n">
        <v>77</v>
      </c>
      <c r="I6" s="13" t="n">
        <v>120</v>
      </c>
      <c r="J6" s="13" t="n">
        <v>76</v>
      </c>
      <c r="K6" s="13" t="n">
        <v>120</v>
      </c>
      <c r="L6" s="13" t="n">
        <v>90</v>
      </c>
      <c r="M6" s="14" t="n">
        <f aca="false">(F6+H6+J6+L6)/4</f>
        <v>83.25</v>
      </c>
      <c r="N6" s="13" t="n">
        <f aca="false">M6*0.96</f>
        <v>79.92</v>
      </c>
      <c r="O6" s="13" t="n">
        <v>0.4</v>
      </c>
      <c r="P6" s="13" t="n">
        <f aca="false">N6+O6</f>
        <v>80.32</v>
      </c>
    </row>
    <row r="7" s="15" customFormat="true" ht="16.5" hidden="false" customHeight="true" outlineLevel="0" collapsed="false">
      <c r="A7" s="11" t="n">
        <f aca="false">A6+1</f>
        <v>3</v>
      </c>
      <c r="B7" s="12" t="s">
        <v>22</v>
      </c>
      <c r="C7" s="16" t="s">
        <v>23</v>
      </c>
      <c r="D7" s="12" t="s">
        <v>24</v>
      </c>
      <c r="E7" s="13" t="n">
        <v>150</v>
      </c>
      <c r="F7" s="13" t="n">
        <v>80</v>
      </c>
      <c r="G7" s="13" t="n">
        <v>150</v>
      </c>
      <c r="H7" s="13" t="n">
        <v>81</v>
      </c>
      <c r="I7" s="13" t="n">
        <v>120</v>
      </c>
      <c r="J7" s="13" t="n">
        <v>88</v>
      </c>
      <c r="K7" s="13" t="n">
        <v>120</v>
      </c>
      <c r="L7" s="13" t="n">
        <v>85</v>
      </c>
      <c r="M7" s="14" t="n">
        <f aca="false">(F7+H7+J7+L7)/4</f>
        <v>83.5</v>
      </c>
      <c r="N7" s="13" t="n">
        <f aca="false">M7*0.96</f>
        <v>80.16</v>
      </c>
      <c r="O7" s="13"/>
      <c r="P7" s="13" t="n">
        <f aca="false">N7+O7</f>
        <v>80.16</v>
      </c>
    </row>
    <row r="8" s="15" customFormat="true" ht="16.5" hidden="false" customHeight="true" outlineLevel="0" collapsed="false">
      <c r="A8" s="11" t="n">
        <f aca="false">A7+1</f>
        <v>4</v>
      </c>
      <c r="B8" s="12" t="s">
        <v>25</v>
      </c>
      <c r="C8" s="16" t="s">
        <v>26</v>
      </c>
      <c r="D8" s="12" t="s">
        <v>27</v>
      </c>
      <c r="E8" s="13" t="n">
        <v>150</v>
      </c>
      <c r="F8" s="13" t="n">
        <v>82</v>
      </c>
      <c r="G8" s="13" t="n">
        <v>150</v>
      </c>
      <c r="H8" s="13" t="n">
        <v>76</v>
      </c>
      <c r="I8" s="13" t="n">
        <v>120</v>
      </c>
      <c r="J8" s="13" t="n">
        <v>87</v>
      </c>
      <c r="K8" s="13" t="n">
        <v>120</v>
      </c>
      <c r="L8" s="13" t="n">
        <v>82</v>
      </c>
      <c r="M8" s="14" t="n">
        <f aca="false">(F8+H8+J8+L8)/4</f>
        <v>81.75</v>
      </c>
      <c r="N8" s="13" t="n">
        <f aca="false">M8*0.96</f>
        <v>78.48</v>
      </c>
      <c r="O8" s="13" t="n">
        <v>0.8</v>
      </c>
      <c r="P8" s="13" t="n">
        <f aca="false">N8+O8</f>
        <v>79.28</v>
      </c>
    </row>
    <row r="9" s="15" customFormat="true" ht="16.5" hidden="false" customHeight="true" outlineLevel="0" collapsed="false">
      <c r="A9" s="11" t="n">
        <f aca="false">A8+1</f>
        <v>5</v>
      </c>
      <c r="B9" s="12" t="s">
        <v>28</v>
      </c>
      <c r="C9" s="12" t="s">
        <v>29</v>
      </c>
      <c r="D9" s="12" t="s">
        <v>30</v>
      </c>
      <c r="E9" s="13" t="n">
        <v>150</v>
      </c>
      <c r="F9" s="13" t="n">
        <v>87</v>
      </c>
      <c r="G9" s="13" t="n">
        <v>150</v>
      </c>
      <c r="H9" s="13" t="n">
        <v>67</v>
      </c>
      <c r="I9" s="13" t="n">
        <v>120</v>
      </c>
      <c r="J9" s="13" t="n">
        <v>92</v>
      </c>
      <c r="K9" s="13" t="n">
        <v>120</v>
      </c>
      <c r="L9" s="13" t="n">
        <v>79</v>
      </c>
      <c r="M9" s="14" t="n">
        <f aca="false">(F9+H9+J9+L9)/4</f>
        <v>81.25</v>
      </c>
      <c r="N9" s="13" t="n">
        <f aca="false">M9*0.96</f>
        <v>78</v>
      </c>
      <c r="O9" s="13"/>
      <c r="P9" s="13" t="n">
        <f aca="false">N9+O9</f>
        <v>78</v>
      </c>
    </row>
    <row r="10" s="15" customFormat="true" ht="16.5" hidden="false" customHeight="true" outlineLevel="0" collapsed="false">
      <c r="A10" s="11" t="n">
        <f aca="false">A9+1</f>
        <v>6</v>
      </c>
      <c r="B10" s="12" t="s">
        <v>31</v>
      </c>
      <c r="C10" s="16" t="s">
        <v>32</v>
      </c>
      <c r="D10" s="12" t="s">
        <v>21</v>
      </c>
      <c r="E10" s="13" t="n">
        <v>150</v>
      </c>
      <c r="F10" s="13" t="n">
        <v>75</v>
      </c>
      <c r="G10" s="13" t="n">
        <v>150</v>
      </c>
      <c r="H10" s="13" t="n">
        <v>79</v>
      </c>
      <c r="I10" s="13" t="n">
        <v>120</v>
      </c>
      <c r="J10" s="13" t="n">
        <v>90</v>
      </c>
      <c r="K10" s="13" t="n">
        <v>120</v>
      </c>
      <c r="L10" s="13" t="n">
        <v>80</v>
      </c>
      <c r="M10" s="14" t="n">
        <f aca="false">(F10+H10+J10+L10)/4</f>
        <v>81</v>
      </c>
      <c r="N10" s="13" t="n">
        <f aca="false">M10*0.96</f>
        <v>77.76</v>
      </c>
      <c r="O10" s="13"/>
      <c r="P10" s="13" t="n">
        <f aca="false">N10+O10</f>
        <v>77.76</v>
      </c>
    </row>
    <row r="11" s="15" customFormat="true" ht="16.5" hidden="false" customHeight="true" outlineLevel="0" collapsed="false">
      <c r="A11" s="11" t="n">
        <f aca="false">A10+1</f>
        <v>7</v>
      </c>
      <c r="B11" s="17" t="s">
        <v>33</v>
      </c>
      <c r="C11" s="18" t="s">
        <v>34</v>
      </c>
      <c r="D11" s="17" t="s">
        <v>35</v>
      </c>
      <c r="E11" s="19" t="n">
        <v>150</v>
      </c>
      <c r="F11" s="19" t="n">
        <v>90</v>
      </c>
      <c r="G11" s="19" t="n">
        <v>150</v>
      </c>
      <c r="H11" s="19" t="n">
        <v>68</v>
      </c>
      <c r="I11" s="19" t="n">
        <v>120</v>
      </c>
      <c r="J11" s="19" t="n">
        <v>82</v>
      </c>
      <c r="K11" s="19" t="n">
        <v>120</v>
      </c>
      <c r="L11" s="19" t="n">
        <v>71</v>
      </c>
      <c r="M11" s="20" t="n">
        <f aca="false">(F11+H11+J11+L11)/4</f>
        <v>77.75</v>
      </c>
      <c r="N11" s="19" t="n">
        <f aca="false">M11*0.96</f>
        <v>74.64</v>
      </c>
      <c r="O11" s="19"/>
      <c r="P11" s="19" t="n">
        <f aca="false">N11+O11</f>
        <v>74.64</v>
      </c>
    </row>
    <row r="12" s="15" customFormat="true" ht="16.5" hidden="false" customHeight="true" outlineLevel="0" collapsed="false">
      <c r="A12" s="11" t="n">
        <f aca="false">A11+1</f>
        <v>8</v>
      </c>
      <c r="B12" s="17" t="s">
        <v>36</v>
      </c>
      <c r="C12" s="18" t="s">
        <v>37</v>
      </c>
      <c r="D12" s="17" t="s">
        <v>38</v>
      </c>
      <c r="E12" s="19" t="n">
        <v>150</v>
      </c>
      <c r="F12" s="19" t="n">
        <v>75</v>
      </c>
      <c r="G12" s="19" t="n">
        <v>150</v>
      </c>
      <c r="H12" s="19" t="n">
        <v>72</v>
      </c>
      <c r="I12" s="19" t="n">
        <v>120</v>
      </c>
      <c r="J12" s="19" t="n">
        <v>75</v>
      </c>
      <c r="K12" s="19" t="n">
        <v>120</v>
      </c>
      <c r="L12" s="19" t="n">
        <v>78</v>
      </c>
      <c r="M12" s="20" t="n">
        <f aca="false">(F12+H12+J12+L12)/4</f>
        <v>75</v>
      </c>
      <c r="N12" s="19" t="n">
        <f aca="false">M12*0.96</f>
        <v>72</v>
      </c>
      <c r="O12" s="19"/>
      <c r="P12" s="19" t="n">
        <f aca="false">N12+O12</f>
        <v>72</v>
      </c>
    </row>
    <row r="13" s="15" customFormat="true" ht="16.5" hidden="false" customHeight="true" outlineLevel="0" collapsed="false">
      <c r="A13" s="11" t="n">
        <f aca="false">A12+1</f>
        <v>9</v>
      </c>
      <c r="B13" s="17" t="s">
        <v>39</v>
      </c>
      <c r="C13" s="18" t="s">
        <v>32</v>
      </c>
      <c r="D13" s="17" t="s">
        <v>40</v>
      </c>
      <c r="E13" s="19" t="n">
        <v>150</v>
      </c>
      <c r="F13" s="19" t="n">
        <v>0</v>
      </c>
      <c r="G13" s="19" t="n">
        <v>150</v>
      </c>
      <c r="H13" s="19" t="n">
        <v>0</v>
      </c>
      <c r="I13" s="19" t="n">
        <v>120</v>
      </c>
      <c r="J13" s="19" t="n">
        <v>0</v>
      </c>
      <c r="K13" s="19" t="n">
        <v>120</v>
      </c>
      <c r="L13" s="19" t="n">
        <v>0</v>
      </c>
      <c r="M13" s="20" t="n">
        <f aca="false">(F13+H13+J13+L13)/4</f>
        <v>0</v>
      </c>
      <c r="N13" s="19" t="n">
        <f aca="false">M13*0.96</f>
        <v>0</v>
      </c>
      <c r="O13" s="19"/>
      <c r="P13" s="19" t="n">
        <f aca="false">N13+O13</f>
        <v>0</v>
      </c>
    </row>
    <row r="14" s="15" customFormat="true" ht="15.75" hidden="false" customHeight="true" outlineLevel="0" collapsed="false">
      <c r="A14" s="11" t="n">
        <f aca="false">A13+1</f>
        <v>10</v>
      </c>
      <c r="B14" s="17" t="s">
        <v>41</v>
      </c>
      <c r="C14" s="17" t="s">
        <v>42</v>
      </c>
      <c r="D14" s="17" t="s">
        <v>43</v>
      </c>
      <c r="E14" s="19" t="n">
        <v>150</v>
      </c>
      <c r="F14" s="19" t="n">
        <v>0</v>
      </c>
      <c r="G14" s="19" t="n">
        <v>150</v>
      </c>
      <c r="H14" s="19" t="n">
        <v>0</v>
      </c>
      <c r="I14" s="19" t="n">
        <v>120</v>
      </c>
      <c r="J14" s="19" t="n">
        <v>0</v>
      </c>
      <c r="K14" s="19" t="n">
        <v>120</v>
      </c>
      <c r="L14" s="19" t="n">
        <v>0</v>
      </c>
      <c r="M14" s="20" t="n">
        <f aca="false">(F14+H14+J14+L14)/4</f>
        <v>0</v>
      </c>
      <c r="N14" s="19" t="n">
        <f aca="false">M14*0.96</f>
        <v>0</v>
      </c>
      <c r="O14" s="19"/>
      <c r="P14" s="19" t="n">
        <f aca="false">N14+O14</f>
        <v>0</v>
      </c>
    </row>
    <row r="15" s="15" customFormat="true" ht="15.75" hidden="false" customHeight="true" outlineLevel="0" collapsed="false">
      <c r="A15" s="11" t="n">
        <f aca="false">A14+1</f>
        <v>11</v>
      </c>
      <c r="B15" s="17" t="s">
        <v>44</v>
      </c>
      <c r="C15" s="18" t="s">
        <v>29</v>
      </c>
      <c r="D15" s="17" t="s">
        <v>45</v>
      </c>
      <c r="E15" s="19" t="n">
        <v>150</v>
      </c>
      <c r="F15" s="19" t="n">
        <v>0</v>
      </c>
      <c r="G15" s="19" t="n">
        <v>150</v>
      </c>
      <c r="H15" s="19" t="n">
        <v>0</v>
      </c>
      <c r="I15" s="19" t="n">
        <v>120</v>
      </c>
      <c r="J15" s="19" t="n">
        <v>0</v>
      </c>
      <c r="K15" s="19" t="n">
        <v>120</v>
      </c>
      <c r="L15" s="19" t="n">
        <v>0</v>
      </c>
      <c r="M15" s="20" t="n">
        <f aca="false">(F15+H15+J15+L15)/4</f>
        <v>0</v>
      </c>
      <c r="N15" s="19" t="n">
        <f aca="false">M15*0.96</f>
        <v>0</v>
      </c>
      <c r="O15" s="19"/>
      <c r="P15" s="19" t="n">
        <f aca="false">N15+O15</f>
        <v>0</v>
      </c>
    </row>
    <row r="16" s="15" customFormat="true" ht="15.75" hidden="false" customHeight="true" outlineLevel="0" collapsed="false">
      <c r="A16" s="11" t="n">
        <f aca="false">A15+1</f>
        <v>12</v>
      </c>
      <c r="B16" s="17" t="s">
        <v>46</v>
      </c>
      <c r="C16" s="18" t="s">
        <v>47</v>
      </c>
      <c r="D16" s="17" t="s">
        <v>48</v>
      </c>
      <c r="E16" s="19" t="n">
        <v>150</v>
      </c>
      <c r="F16" s="19" t="n">
        <v>0</v>
      </c>
      <c r="G16" s="19" t="n">
        <v>150</v>
      </c>
      <c r="H16" s="19" t="n">
        <v>0</v>
      </c>
      <c r="I16" s="19" t="n">
        <v>120</v>
      </c>
      <c r="J16" s="19" t="n">
        <v>0</v>
      </c>
      <c r="K16" s="19" t="n">
        <v>120</v>
      </c>
      <c r="L16" s="19" t="n">
        <v>0</v>
      </c>
      <c r="M16" s="20" t="n">
        <f aca="false">(F16+H16+J16+L16)/4</f>
        <v>0</v>
      </c>
      <c r="N16" s="19" t="n">
        <f aca="false">M16*0.96</f>
        <v>0</v>
      </c>
      <c r="O16" s="19"/>
      <c r="P16" s="19" t="n">
        <f aca="false">N16+O16</f>
        <v>0</v>
      </c>
    </row>
    <row r="17" customFormat="false" ht="15.75" hidden="false" customHeight="true" outlineLevel="0" collapsed="false">
      <c r="A17" s="11" t="n">
        <f aca="false">A16+1</f>
        <v>13</v>
      </c>
      <c r="B17" s="17" t="s">
        <v>49</v>
      </c>
      <c r="C17" s="18" t="s">
        <v>50</v>
      </c>
      <c r="D17" s="17" t="s">
        <v>51</v>
      </c>
      <c r="E17" s="19" t="n">
        <v>150</v>
      </c>
      <c r="F17" s="19" t="n">
        <v>0</v>
      </c>
      <c r="G17" s="19" t="n">
        <v>150</v>
      </c>
      <c r="H17" s="19" t="n">
        <v>0</v>
      </c>
      <c r="I17" s="19" t="n">
        <v>120</v>
      </c>
      <c r="J17" s="19" t="n">
        <v>0</v>
      </c>
      <c r="K17" s="19" t="n">
        <v>120</v>
      </c>
      <c r="L17" s="19" t="n">
        <v>0</v>
      </c>
      <c r="M17" s="20" t="n">
        <f aca="false">(F17+H17+J17+L17)/4</f>
        <v>0</v>
      </c>
      <c r="N17" s="19" t="n">
        <f aca="false">M17*0.96</f>
        <v>0</v>
      </c>
      <c r="O17" s="19"/>
      <c r="P17" s="19" t="n">
        <f aca="false">N17+O17</f>
        <v>0</v>
      </c>
    </row>
    <row r="18" customFormat="false" ht="15.75" hidden="false" customHeight="true" outlineLevel="0" collapsed="false">
      <c r="A18" s="11" t="n">
        <f aca="false">A17+1</f>
        <v>14</v>
      </c>
      <c r="B18" s="17" t="s">
        <v>52</v>
      </c>
      <c r="C18" s="18" t="s">
        <v>53</v>
      </c>
      <c r="D18" s="17" t="s">
        <v>54</v>
      </c>
      <c r="E18" s="19" t="n">
        <v>150</v>
      </c>
      <c r="F18" s="19" t="n">
        <v>0</v>
      </c>
      <c r="G18" s="19" t="n">
        <v>150</v>
      </c>
      <c r="H18" s="19" t="n">
        <v>0</v>
      </c>
      <c r="I18" s="19" t="n">
        <v>120</v>
      </c>
      <c r="J18" s="19" t="n">
        <v>0</v>
      </c>
      <c r="K18" s="19" t="n">
        <v>120</v>
      </c>
      <c r="L18" s="19" t="n">
        <v>0</v>
      </c>
      <c r="M18" s="20" t="n">
        <f aca="false">(F18+H18+J18+L18)/4</f>
        <v>0</v>
      </c>
      <c r="N18" s="19" t="n">
        <f aca="false">M18*0.96</f>
        <v>0</v>
      </c>
      <c r="O18" s="19"/>
      <c r="P18" s="19" t="n">
        <f aca="false">N18+O18</f>
        <v>0</v>
      </c>
    </row>
    <row r="19" s="3" customFormat="true" ht="18.75" hidden="false" customHeight="false" outlineLevel="0" collapsed="false">
      <c r="A19" s="11" t="n">
        <f aca="false">A18+1</f>
        <v>15</v>
      </c>
      <c r="B19" s="17" t="s">
        <v>55</v>
      </c>
      <c r="C19" s="18" t="s">
        <v>56</v>
      </c>
      <c r="D19" s="17" t="s">
        <v>57</v>
      </c>
      <c r="E19" s="19" t="n">
        <v>150</v>
      </c>
      <c r="F19" s="19" t="n">
        <v>0</v>
      </c>
      <c r="G19" s="19" t="n">
        <v>150</v>
      </c>
      <c r="H19" s="19" t="n">
        <v>0</v>
      </c>
      <c r="I19" s="19" t="n">
        <v>120</v>
      </c>
      <c r="J19" s="19" t="n">
        <v>0</v>
      </c>
      <c r="K19" s="19" t="n">
        <v>120</v>
      </c>
      <c r="L19" s="19" t="n">
        <v>0</v>
      </c>
      <c r="M19" s="20" t="n">
        <f aca="false">(F19+H19+J19+L19)/4</f>
        <v>0</v>
      </c>
      <c r="N19" s="19" t="n">
        <f aca="false">M19*0.96</f>
        <v>0</v>
      </c>
      <c r="O19" s="19"/>
      <c r="P19" s="19" t="n">
        <f aca="false">N19+O19</f>
        <v>0</v>
      </c>
    </row>
    <row r="20" customFormat="false" ht="18.75" hidden="false" customHeight="false" outlineLevel="0" collapsed="false">
      <c r="A20" s="11" t="n">
        <f aca="false">A19+1</f>
        <v>16</v>
      </c>
      <c r="B20" s="17" t="s">
        <v>58</v>
      </c>
      <c r="C20" s="18" t="s">
        <v>20</v>
      </c>
      <c r="D20" s="17" t="s">
        <v>40</v>
      </c>
      <c r="E20" s="19" t="n">
        <v>150</v>
      </c>
      <c r="F20" s="19" t="n">
        <v>0</v>
      </c>
      <c r="G20" s="19" t="n">
        <v>150</v>
      </c>
      <c r="H20" s="19" t="n">
        <v>0</v>
      </c>
      <c r="I20" s="19" t="n">
        <v>120</v>
      </c>
      <c r="J20" s="19" t="n">
        <v>0</v>
      </c>
      <c r="K20" s="19" t="n">
        <v>120</v>
      </c>
      <c r="L20" s="19" t="n">
        <v>0</v>
      </c>
      <c r="M20" s="20" t="n">
        <f aca="false">(F20+H20+J20+L20)/4</f>
        <v>0</v>
      </c>
      <c r="N20" s="19" t="n">
        <f aca="false">M20*0.96</f>
        <v>0</v>
      </c>
      <c r="O20" s="19"/>
      <c r="P20" s="19" t="n">
        <f aca="false">N20+O20</f>
        <v>0</v>
      </c>
    </row>
    <row r="21" customFormat="false" ht="15" hidden="false" customHeight="false" outlineLevel="0" collapsed="false">
      <c r="B21" s="3"/>
      <c r="C21" s="3"/>
    </row>
    <row r="22" customFormat="false" ht="15" hidden="false" customHeight="false" outlineLevel="0" collapsed="false">
      <c r="B22" s="3" t="s">
        <v>59</v>
      </c>
      <c r="C22" s="3" t="n">
        <f aca="false">16*0.4</f>
        <v>6.4</v>
      </c>
    </row>
    <row r="23" customFormat="false" ht="15" hidden="false" customHeight="false" outlineLevel="0" collapsed="false">
      <c r="B23" s="3"/>
      <c r="C23" s="3"/>
    </row>
    <row r="24" customFormat="false" ht="15" hidden="false" customHeight="false" outlineLevel="0" collapsed="false">
      <c r="B24" s="3"/>
      <c r="C24" s="3"/>
    </row>
    <row r="25" customFormat="false" ht="15" hidden="false" customHeight="false" outlineLevel="0" collapsed="false">
      <c r="B25" s="3"/>
      <c r="C25" s="3"/>
    </row>
    <row r="26" customFormat="false" ht="15" hidden="false" customHeight="false" outlineLevel="0" collapsed="false">
      <c r="B26" s="3"/>
      <c r="C26" s="3"/>
    </row>
    <row r="27" customFormat="false" ht="15" hidden="false" customHeight="false" outlineLevel="0" collapsed="false">
      <c r="B27" s="3"/>
      <c r="C27" s="3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1" customFormat="false" ht="18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4"/>
      <c r="B3" s="4"/>
      <c r="C3" s="4"/>
      <c r="D3" s="4"/>
      <c r="E3" s="5" t="s">
        <v>198</v>
      </c>
      <c r="F3" s="5"/>
      <c r="G3" s="5" t="s">
        <v>162</v>
      </c>
      <c r="H3" s="5"/>
      <c r="I3" s="5" t="s">
        <v>199</v>
      </c>
      <c r="J3" s="5"/>
      <c r="K3" s="5" t="s">
        <v>138</v>
      </c>
      <c r="L3" s="5"/>
      <c r="M3" s="6" t="s">
        <v>6</v>
      </c>
      <c r="N3" s="23" t="s">
        <v>7</v>
      </c>
      <c r="O3" s="23" t="s">
        <v>8</v>
      </c>
      <c r="P3" s="23" t="s">
        <v>9</v>
      </c>
    </row>
    <row r="4" customFormat="false" ht="36.75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23"/>
      <c r="O4" s="23"/>
      <c r="P4" s="23"/>
    </row>
    <row r="5" customFormat="false" ht="15" hidden="false" customHeight="true" outlineLevel="0" collapsed="false">
      <c r="A5" s="47" t="n">
        <v>1</v>
      </c>
      <c r="B5" s="51" t="s">
        <v>200</v>
      </c>
      <c r="C5" s="51" t="s">
        <v>73</v>
      </c>
      <c r="D5" s="51" t="s">
        <v>71</v>
      </c>
      <c r="E5" s="13" t="n">
        <v>115</v>
      </c>
      <c r="F5" s="13" t="n">
        <v>76</v>
      </c>
      <c r="G5" s="13" t="n">
        <v>60</v>
      </c>
      <c r="H5" s="13" t="n">
        <v>82</v>
      </c>
      <c r="I5" s="13" t="n">
        <v>135</v>
      </c>
      <c r="J5" s="13" t="n">
        <v>75</v>
      </c>
      <c r="K5" s="13" t="n">
        <v>150</v>
      </c>
      <c r="L5" s="13" t="n">
        <v>67</v>
      </c>
      <c r="M5" s="14" t="n">
        <f aca="false">(F5+H5+J5+L5)/4</f>
        <v>75</v>
      </c>
      <c r="N5" s="13" t="n">
        <f aca="false">M5*0.96</f>
        <v>72</v>
      </c>
      <c r="O5" s="13" t="n">
        <v>0.4</v>
      </c>
      <c r="P5" s="13" t="n">
        <f aca="false">N5+O5</f>
        <v>72.4</v>
      </c>
    </row>
    <row r="6" customFormat="false" ht="15" hidden="false" customHeight="true" outlineLevel="0" collapsed="false">
      <c r="A6" s="47" t="n">
        <f aca="false">A5+1</f>
        <v>2</v>
      </c>
      <c r="B6" s="54" t="s">
        <v>201</v>
      </c>
      <c r="C6" s="54" t="s">
        <v>202</v>
      </c>
      <c r="D6" s="54" t="s">
        <v>203</v>
      </c>
      <c r="E6" s="19" t="n">
        <v>115</v>
      </c>
      <c r="F6" s="19" t="n">
        <v>75</v>
      </c>
      <c r="G6" s="19" t="n">
        <v>60</v>
      </c>
      <c r="H6" s="19" t="n">
        <v>76</v>
      </c>
      <c r="I6" s="19" t="n">
        <v>135</v>
      </c>
      <c r="J6" s="19" t="n">
        <v>75</v>
      </c>
      <c r="K6" s="19" t="n">
        <v>150</v>
      </c>
      <c r="L6" s="19" t="n">
        <v>67</v>
      </c>
      <c r="M6" s="20" t="n">
        <f aca="false">(F6+H6+J6+L6)/4</f>
        <v>73.25</v>
      </c>
      <c r="N6" s="19" t="n">
        <f aca="false">M6*0.96</f>
        <v>70.32</v>
      </c>
      <c r="O6" s="19"/>
      <c r="P6" s="19" t="n">
        <f aca="false">N6+O6</f>
        <v>70.32</v>
      </c>
    </row>
    <row r="7" customFormat="false" ht="15" hidden="false" customHeight="true" outlineLevel="0" collapsed="false">
      <c r="A7" s="47" t="n">
        <f aca="false">A6+1</f>
        <v>3</v>
      </c>
      <c r="B7" s="54" t="s">
        <v>204</v>
      </c>
      <c r="C7" s="54" t="s">
        <v>205</v>
      </c>
      <c r="D7" s="54" t="s">
        <v>206</v>
      </c>
      <c r="E7" s="19" t="n">
        <v>115</v>
      </c>
      <c r="F7" s="19" t="n">
        <v>0</v>
      </c>
      <c r="G7" s="19" t="n">
        <v>60</v>
      </c>
      <c r="H7" s="19" t="n">
        <v>0</v>
      </c>
      <c r="I7" s="19" t="n">
        <v>135</v>
      </c>
      <c r="J7" s="19" t="n">
        <v>0</v>
      </c>
      <c r="K7" s="19" t="n">
        <v>150</v>
      </c>
      <c r="L7" s="19" t="n">
        <v>0</v>
      </c>
      <c r="M7" s="20" t="n">
        <f aca="false">(F7+H7+J7+L7)/4</f>
        <v>0</v>
      </c>
      <c r="N7" s="19" t="n">
        <f aca="false">M7*0.96</f>
        <v>0</v>
      </c>
      <c r="O7" s="19"/>
      <c r="P7" s="19" t="n">
        <f aca="false">N7+O7</f>
        <v>0</v>
      </c>
    </row>
    <row r="8" customFormat="false" ht="15" hidden="false" customHeight="true" outlineLevel="0" collapsed="false">
      <c r="A8" s="47" t="n">
        <f aca="false">A7+1</f>
        <v>4</v>
      </c>
      <c r="B8" s="54" t="s">
        <v>207</v>
      </c>
      <c r="C8" s="54" t="s">
        <v>47</v>
      </c>
      <c r="D8" s="54" t="s">
        <v>93</v>
      </c>
      <c r="E8" s="19" t="n">
        <v>115</v>
      </c>
      <c r="F8" s="19" t="n">
        <v>0</v>
      </c>
      <c r="G8" s="19" t="n">
        <v>60</v>
      </c>
      <c r="H8" s="19" t="n">
        <v>0</v>
      </c>
      <c r="I8" s="19" t="n">
        <v>135</v>
      </c>
      <c r="J8" s="19" t="n">
        <v>0</v>
      </c>
      <c r="K8" s="19" t="n">
        <v>150</v>
      </c>
      <c r="L8" s="19" t="n">
        <v>0</v>
      </c>
      <c r="M8" s="20" t="n">
        <f aca="false">(F8+H8+J8+L8)/4</f>
        <v>0</v>
      </c>
      <c r="N8" s="19" t="n">
        <f aca="false">M8*0.96</f>
        <v>0</v>
      </c>
      <c r="O8" s="19" t="n">
        <v>0.8</v>
      </c>
      <c r="P8" s="19" t="n">
        <f aca="false">N8+O8</f>
        <v>0.8</v>
      </c>
    </row>
    <row r="9" customFormat="false" ht="15.75" hidden="false" customHeight="false" outlineLevel="0" collapsed="false">
      <c r="B9" s="60"/>
    </row>
    <row r="11" s="3" customFormat="true" ht="15" hidden="false" customHeight="false" outlineLevel="0" collapsed="false">
      <c r="B11" s="3" t="s">
        <v>59</v>
      </c>
      <c r="C11" s="3" t="n">
        <f aca="false">4*0.4</f>
        <v>1.6</v>
      </c>
      <c r="E11" s="49"/>
    </row>
  </sheetData>
  <mergeCells count="10">
    <mergeCell ref="A1:F1"/>
    <mergeCell ref="A2:F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6" min="5" style="0" width="6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9" style="0" width="5.85"/>
    <col collapsed="false" customWidth="true" hidden="false" outlineLevel="0" max="13" min="11" style="0" width="6.85"/>
    <col collapsed="false" customWidth="true" hidden="false" outlineLevel="0" max="14" min="14" style="0" width="6.28"/>
    <col collapsed="false" customWidth="true" hidden="false" outlineLevel="0" max="15" min="15" style="0" width="7.7"/>
  </cols>
  <sheetData>
    <row r="1" customFormat="false" ht="18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.7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33" hidden="false" customHeight="true" outlineLevel="0" collapsed="false">
      <c r="A3" s="4"/>
      <c r="B3" s="4"/>
      <c r="C3" s="4"/>
      <c r="D3" s="4"/>
      <c r="E3" s="5" t="s">
        <v>209</v>
      </c>
      <c r="F3" s="5"/>
      <c r="G3" s="5" t="s">
        <v>210</v>
      </c>
      <c r="H3" s="5"/>
      <c r="I3" s="5" t="s">
        <v>211</v>
      </c>
      <c r="J3" s="5"/>
      <c r="K3" s="61" t="s">
        <v>212</v>
      </c>
      <c r="L3" s="61"/>
      <c r="M3" s="5" t="s">
        <v>213</v>
      </c>
      <c r="N3" s="5"/>
      <c r="O3" s="6" t="s">
        <v>6</v>
      </c>
      <c r="P3" s="7" t="s">
        <v>7</v>
      </c>
      <c r="Q3" s="7" t="s">
        <v>8</v>
      </c>
      <c r="R3" s="7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7"/>
      <c r="Q4" s="7"/>
      <c r="R4" s="7"/>
    </row>
    <row r="5" customFormat="false" ht="15" hidden="false" customHeight="true" outlineLevel="0" collapsed="false">
      <c r="A5" s="62" t="n">
        <v>1</v>
      </c>
      <c r="B5" s="63" t="s">
        <v>214</v>
      </c>
      <c r="C5" s="63" t="s">
        <v>130</v>
      </c>
      <c r="D5" s="63" t="s">
        <v>30</v>
      </c>
      <c r="E5" s="39" t="n">
        <v>120</v>
      </c>
      <c r="F5" s="39" t="n">
        <v>96</v>
      </c>
      <c r="G5" s="39" t="n">
        <v>120</v>
      </c>
      <c r="H5" s="39" t="n">
        <v>98</v>
      </c>
      <c r="I5" s="39" t="n">
        <v>120</v>
      </c>
      <c r="J5" s="39" t="n">
        <v>93</v>
      </c>
      <c r="K5" s="39" t="n">
        <v>135</v>
      </c>
      <c r="L5" s="39" t="n">
        <v>94</v>
      </c>
      <c r="M5" s="39" t="n">
        <v>135</v>
      </c>
      <c r="N5" s="39" t="n">
        <v>96</v>
      </c>
      <c r="O5" s="40" t="n">
        <f aca="false">(F5+H5+J5+L5+N5)/5</f>
        <v>95.4</v>
      </c>
      <c r="P5" s="39" t="n">
        <f aca="false">O5*0.96</f>
        <v>91.584</v>
      </c>
      <c r="Q5" s="39"/>
      <c r="R5" s="39" t="n">
        <f aca="false">P5+Q5</f>
        <v>91.584</v>
      </c>
    </row>
    <row r="6" customFormat="false" ht="15" hidden="false" customHeight="true" outlineLevel="0" collapsed="false">
      <c r="A6" s="62" t="n">
        <f aca="false">A5+1</f>
        <v>2</v>
      </c>
      <c r="B6" s="51" t="s">
        <v>215</v>
      </c>
      <c r="C6" s="51" t="s">
        <v>216</v>
      </c>
      <c r="D6" s="51" t="s">
        <v>80</v>
      </c>
      <c r="E6" s="13" t="n">
        <v>120</v>
      </c>
      <c r="F6" s="13" t="n">
        <v>78</v>
      </c>
      <c r="G6" s="13" t="n">
        <v>120</v>
      </c>
      <c r="H6" s="13" t="n">
        <v>94</v>
      </c>
      <c r="I6" s="13" t="n">
        <v>120</v>
      </c>
      <c r="J6" s="13" t="n">
        <v>88</v>
      </c>
      <c r="K6" s="13" t="n">
        <v>135</v>
      </c>
      <c r="L6" s="13" t="n">
        <v>90</v>
      </c>
      <c r="M6" s="13" t="n">
        <v>135</v>
      </c>
      <c r="N6" s="13" t="n">
        <v>91</v>
      </c>
      <c r="O6" s="14" t="n">
        <f aca="false">(F6+H6+J6+L6+N6)/5</f>
        <v>88.2</v>
      </c>
      <c r="P6" s="13" t="n">
        <f aca="false">O6*0.96</f>
        <v>84.672</v>
      </c>
      <c r="Q6" s="13"/>
      <c r="R6" s="13" t="n">
        <f aca="false">P6+Q6</f>
        <v>84.672</v>
      </c>
    </row>
    <row r="7" customFormat="false" ht="15" hidden="false" customHeight="true" outlineLevel="0" collapsed="false">
      <c r="A7" s="62" t="n">
        <f aca="false">A6+1</f>
        <v>3</v>
      </c>
      <c r="B7" s="51" t="s">
        <v>217</v>
      </c>
      <c r="C7" s="51" t="s">
        <v>130</v>
      </c>
      <c r="D7" s="51" t="s">
        <v>97</v>
      </c>
      <c r="E7" s="13" t="n">
        <v>120</v>
      </c>
      <c r="F7" s="13" t="n">
        <v>79</v>
      </c>
      <c r="G7" s="13" t="n">
        <v>120</v>
      </c>
      <c r="H7" s="13" t="n">
        <v>92</v>
      </c>
      <c r="I7" s="13" t="n">
        <v>120</v>
      </c>
      <c r="J7" s="13" t="n">
        <v>85</v>
      </c>
      <c r="K7" s="13" t="n">
        <v>135</v>
      </c>
      <c r="L7" s="13" t="n">
        <v>92</v>
      </c>
      <c r="M7" s="13" t="n">
        <v>135</v>
      </c>
      <c r="N7" s="13" t="n">
        <v>84</v>
      </c>
      <c r="O7" s="14" t="n">
        <f aca="false">(F7+H7+J7+L7+N7)/5</f>
        <v>86.4</v>
      </c>
      <c r="P7" s="13" t="n">
        <f aca="false">O7*0.96</f>
        <v>82.944</v>
      </c>
      <c r="Q7" s="13"/>
      <c r="R7" s="13" t="n">
        <f aca="false">P7+Q7</f>
        <v>82.944</v>
      </c>
    </row>
    <row r="8" customFormat="false" ht="15" hidden="false" customHeight="true" outlineLevel="0" collapsed="false">
      <c r="A8" s="62" t="n">
        <f aca="false">A7+1</f>
        <v>4</v>
      </c>
      <c r="B8" s="54" t="s">
        <v>218</v>
      </c>
      <c r="C8" s="54" t="s">
        <v>216</v>
      </c>
      <c r="D8" s="54" t="s">
        <v>219</v>
      </c>
      <c r="E8" s="19" t="n">
        <v>120</v>
      </c>
      <c r="F8" s="19" t="n">
        <v>75</v>
      </c>
      <c r="G8" s="19" t="n">
        <v>120</v>
      </c>
      <c r="H8" s="19" t="n">
        <v>91</v>
      </c>
      <c r="I8" s="19" t="n">
        <v>120</v>
      </c>
      <c r="J8" s="19" t="n">
        <v>79</v>
      </c>
      <c r="K8" s="19" t="n">
        <v>135</v>
      </c>
      <c r="L8" s="19" t="n">
        <v>82</v>
      </c>
      <c r="M8" s="19" t="n">
        <v>135</v>
      </c>
      <c r="N8" s="19" t="n">
        <v>83</v>
      </c>
      <c r="O8" s="20" t="n">
        <f aca="false">(F8+H8+J8+L8+N8)/5</f>
        <v>82</v>
      </c>
      <c r="P8" s="19" t="n">
        <f aca="false">O8*0.96</f>
        <v>78.72</v>
      </c>
      <c r="Q8" s="19" t="n">
        <v>1.2</v>
      </c>
      <c r="R8" s="19" t="n">
        <f aca="false">P8+Q8</f>
        <v>79.92</v>
      </c>
    </row>
    <row r="9" customFormat="false" ht="15" hidden="false" customHeight="true" outlineLevel="0" collapsed="false">
      <c r="A9" s="62" t="n">
        <f aca="false">A8+1</f>
        <v>5</v>
      </c>
      <c r="B9" s="54" t="s">
        <v>220</v>
      </c>
      <c r="C9" s="54" t="s">
        <v>221</v>
      </c>
      <c r="D9" s="54" t="s">
        <v>190</v>
      </c>
      <c r="E9" s="19" t="n">
        <v>120</v>
      </c>
      <c r="F9" s="19" t="n">
        <v>75</v>
      </c>
      <c r="G9" s="19" t="n">
        <v>120</v>
      </c>
      <c r="H9" s="19" t="n">
        <v>77</v>
      </c>
      <c r="I9" s="19" t="n">
        <v>120</v>
      </c>
      <c r="J9" s="19" t="n">
        <v>76</v>
      </c>
      <c r="K9" s="19" t="n">
        <v>135</v>
      </c>
      <c r="L9" s="19" t="n">
        <v>75</v>
      </c>
      <c r="M9" s="19" t="n">
        <v>135</v>
      </c>
      <c r="N9" s="19" t="n">
        <v>80</v>
      </c>
      <c r="O9" s="20" t="n">
        <f aca="false">(F9+H9+J9+L9+N9)/5</f>
        <v>76.6</v>
      </c>
      <c r="P9" s="19" t="n">
        <f aca="false">O9*0.96</f>
        <v>73.536</v>
      </c>
      <c r="Q9" s="19"/>
      <c r="R9" s="19" t="n">
        <f aca="false">P9+Q9</f>
        <v>73.536</v>
      </c>
    </row>
    <row r="10" customFormat="false" ht="18.75" hidden="false" customHeight="false" outlineLevel="0" collapsed="false">
      <c r="A10" s="62" t="n">
        <f aca="false">A9+1</f>
        <v>6</v>
      </c>
      <c r="B10" s="54" t="s">
        <v>222</v>
      </c>
      <c r="C10" s="54" t="s">
        <v>223</v>
      </c>
      <c r="D10" s="54" t="s">
        <v>143</v>
      </c>
      <c r="E10" s="19" t="n">
        <v>120</v>
      </c>
      <c r="F10" s="19" t="n">
        <v>0</v>
      </c>
      <c r="G10" s="19" t="n">
        <v>120</v>
      </c>
      <c r="H10" s="19" t="n">
        <v>0</v>
      </c>
      <c r="I10" s="19" t="n">
        <v>120</v>
      </c>
      <c r="J10" s="19" t="n">
        <v>0</v>
      </c>
      <c r="K10" s="19" t="n">
        <v>135</v>
      </c>
      <c r="L10" s="19" t="n">
        <v>0</v>
      </c>
      <c r="M10" s="19" t="n">
        <v>135</v>
      </c>
      <c r="N10" s="19" t="n">
        <v>0</v>
      </c>
      <c r="O10" s="20" t="n">
        <f aca="false">(F10+H10+J10+L10+N10)/5</f>
        <v>0</v>
      </c>
      <c r="P10" s="19" t="n">
        <f aca="false">O10*0.96</f>
        <v>0</v>
      </c>
      <c r="Q10" s="19"/>
      <c r="R10" s="19" t="n">
        <f aca="false">P10+Q10</f>
        <v>0</v>
      </c>
    </row>
    <row r="11" customFormat="false" ht="18.75" hidden="false" customHeight="false" outlineLevel="0" collapsed="false">
      <c r="A11" s="62" t="n">
        <f aca="false">A10+1</f>
        <v>7</v>
      </c>
      <c r="B11" s="54" t="s">
        <v>224</v>
      </c>
      <c r="C11" s="54" t="s">
        <v>50</v>
      </c>
      <c r="D11" s="54" t="s">
        <v>225</v>
      </c>
      <c r="E11" s="19" t="n">
        <v>120</v>
      </c>
      <c r="F11" s="19" t="n">
        <v>78</v>
      </c>
      <c r="G11" s="19" t="n">
        <v>120</v>
      </c>
      <c r="H11" s="19" t="n">
        <v>71</v>
      </c>
      <c r="I11" s="19" t="n">
        <v>120</v>
      </c>
      <c r="J11" s="19" t="n">
        <v>72</v>
      </c>
      <c r="K11" s="19" t="n">
        <v>135</v>
      </c>
      <c r="L11" s="19" t="n">
        <v>71</v>
      </c>
      <c r="M11" s="19" t="n">
        <v>135</v>
      </c>
      <c r="N11" s="19" t="n">
        <v>67</v>
      </c>
      <c r="O11" s="20" t="n">
        <f aca="false">(F11+H11+J11+L11+N11)/5</f>
        <v>71.8</v>
      </c>
      <c r="P11" s="19" t="n">
        <f aca="false">O11*0.96</f>
        <v>68.928</v>
      </c>
      <c r="Q11" s="19"/>
      <c r="R11" s="19" t="n">
        <f aca="false">P11+Q11</f>
        <v>68.928</v>
      </c>
    </row>
    <row r="12" s="3" customFormat="true" ht="18.75" hidden="false" customHeight="false" outlineLevel="0" collapsed="false">
      <c r="A12" s="62" t="n">
        <f aca="false">A11+1</f>
        <v>8</v>
      </c>
      <c r="B12" s="64" t="s">
        <v>226</v>
      </c>
      <c r="C12" s="64" t="s">
        <v>227</v>
      </c>
      <c r="D12" s="64" t="s">
        <v>110</v>
      </c>
      <c r="E12" s="19" t="n">
        <v>120</v>
      </c>
      <c r="F12" s="65" t="n">
        <v>0</v>
      </c>
      <c r="G12" s="19" t="n">
        <v>120</v>
      </c>
      <c r="H12" s="65" t="n">
        <v>0</v>
      </c>
      <c r="I12" s="19" t="n">
        <v>120</v>
      </c>
      <c r="J12" s="65" t="n">
        <v>0</v>
      </c>
      <c r="K12" s="19" t="n">
        <v>135</v>
      </c>
      <c r="L12" s="65" t="n">
        <v>0</v>
      </c>
      <c r="M12" s="19" t="n">
        <v>135</v>
      </c>
      <c r="N12" s="65" t="n">
        <v>0</v>
      </c>
      <c r="O12" s="20" t="n">
        <f aca="false">(F12+H12+J12+L12+N12)/5</f>
        <v>0</v>
      </c>
      <c r="P12" s="19" t="n">
        <f aca="false">O12*0.96</f>
        <v>0</v>
      </c>
      <c r="Q12" s="65"/>
      <c r="R12" s="19" t="n">
        <f aca="false">P12+Q12</f>
        <v>0</v>
      </c>
    </row>
    <row r="15" customFormat="false" ht="15" hidden="false" customHeight="false" outlineLevel="0" collapsed="false">
      <c r="B15" s="3" t="s">
        <v>59</v>
      </c>
      <c r="C15" s="3" t="n">
        <f aca="false">A12*0.4</f>
        <v>3.2</v>
      </c>
    </row>
  </sheetData>
  <mergeCells count="11">
    <mergeCell ref="A1:J1"/>
    <mergeCell ref="A2:J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1" width="7.42"/>
    <col collapsed="false" customWidth="true" hidden="false" outlineLevel="0" max="8" min="8" style="0" width="6.85"/>
  </cols>
  <sheetData>
    <row r="1" customFormat="false" ht="18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1.75" hidden="false" customHeight="true" outlineLevel="0" collapsed="false">
      <c r="A3" s="4"/>
      <c r="B3" s="4"/>
      <c r="C3" s="4"/>
      <c r="D3" s="4"/>
      <c r="E3" s="5" t="s">
        <v>229</v>
      </c>
      <c r="F3" s="5"/>
      <c r="G3" s="5" t="s">
        <v>138</v>
      </c>
      <c r="H3" s="5"/>
      <c r="I3" s="5" t="s">
        <v>230</v>
      </c>
      <c r="J3" s="5"/>
      <c r="K3" s="6" t="s">
        <v>6</v>
      </c>
      <c r="L3" s="23" t="s">
        <v>7</v>
      </c>
      <c r="M3" s="23" t="s">
        <v>8</v>
      </c>
      <c r="N3" s="23" t="s">
        <v>9</v>
      </c>
    </row>
    <row r="4" customFormat="false" ht="31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6"/>
      <c r="L4" s="23"/>
      <c r="M4" s="23"/>
      <c r="N4" s="23"/>
    </row>
    <row r="5" s="15" customFormat="true" ht="16.5" hidden="false" customHeight="true" outlineLevel="0" collapsed="false">
      <c r="A5" s="47" t="n">
        <v>1</v>
      </c>
      <c r="B5" s="66" t="s">
        <v>231</v>
      </c>
      <c r="C5" s="48" t="s">
        <v>232</v>
      </c>
      <c r="D5" s="48" t="s">
        <v>233</v>
      </c>
      <c r="E5" s="13" t="n">
        <v>225</v>
      </c>
      <c r="F5" s="13" t="n">
        <v>93</v>
      </c>
      <c r="G5" s="13" t="n">
        <v>120</v>
      </c>
      <c r="H5" s="13" t="n">
        <v>90</v>
      </c>
      <c r="I5" s="13" t="n">
        <v>120</v>
      </c>
      <c r="J5" s="13" t="n">
        <v>91</v>
      </c>
      <c r="K5" s="14" t="n">
        <f aca="false">(F5+H5+J5)/3</f>
        <v>91.3333333333333</v>
      </c>
      <c r="L5" s="13" t="n">
        <f aca="false">K5*0.96</f>
        <v>87.68</v>
      </c>
      <c r="M5" s="13" t="n">
        <v>1.2</v>
      </c>
      <c r="N5" s="13" t="n">
        <f aca="false">L5+M5</f>
        <v>88.88</v>
      </c>
    </row>
    <row r="6" s="15" customFormat="true" ht="16.5" hidden="false" customHeight="true" outlineLevel="0" collapsed="false">
      <c r="A6" s="47" t="n">
        <f aca="false">A5+1</f>
        <v>2</v>
      </c>
      <c r="B6" s="66" t="s">
        <v>234</v>
      </c>
      <c r="C6" s="48" t="s">
        <v>235</v>
      </c>
      <c r="D6" s="48" t="s">
        <v>236</v>
      </c>
      <c r="E6" s="13" t="n">
        <v>225</v>
      </c>
      <c r="F6" s="13" t="n">
        <v>85</v>
      </c>
      <c r="G6" s="13" t="n">
        <v>120</v>
      </c>
      <c r="H6" s="13" t="n">
        <v>96</v>
      </c>
      <c r="I6" s="13" t="n">
        <v>120</v>
      </c>
      <c r="J6" s="13" t="n">
        <v>95</v>
      </c>
      <c r="K6" s="14" t="n">
        <f aca="false">(F6+H6+J6)/3</f>
        <v>92</v>
      </c>
      <c r="L6" s="13" t="n">
        <f aca="false">K6*0.96</f>
        <v>88.32</v>
      </c>
      <c r="M6" s="13" t="n">
        <v>0.4</v>
      </c>
      <c r="N6" s="13" t="n">
        <f aca="false">L6+M6</f>
        <v>88.72</v>
      </c>
    </row>
    <row r="7" s="67" customFormat="true" ht="16.5" hidden="false" customHeight="true" outlineLevel="0" collapsed="false">
      <c r="A7" s="47" t="n">
        <f aca="false">A6+1</f>
        <v>3</v>
      </c>
      <c r="B7" s="66" t="s">
        <v>237</v>
      </c>
      <c r="C7" s="48" t="s">
        <v>238</v>
      </c>
      <c r="D7" s="48" t="s">
        <v>239</v>
      </c>
      <c r="E7" s="13" t="n">
        <v>225</v>
      </c>
      <c r="F7" s="13" t="n">
        <v>90</v>
      </c>
      <c r="G7" s="13" t="n">
        <v>120</v>
      </c>
      <c r="H7" s="13" t="n">
        <v>91</v>
      </c>
      <c r="I7" s="13" t="n">
        <v>120</v>
      </c>
      <c r="J7" s="13" t="n">
        <v>90</v>
      </c>
      <c r="K7" s="14" t="n">
        <f aca="false">(F7+H7+J7)/3</f>
        <v>90.3333333333333</v>
      </c>
      <c r="L7" s="13" t="n">
        <f aca="false">K7*0.96</f>
        <v>86.72</v>
      </c>
      <c r="M7" s="13"/>
      <c r="N7" s="13" t="n">
        <f aca="false">L7+M7</f>
        <v>86.72</v>
      </c>
    </row>
    <row r="8" s="15" customFormat="true" ht="16.5" hidden="false" customHeight="true" outlineLevel="0" collapsed="false">
      <c r="A8" s="47" t="n">
        <f aca="false">A7+1</f>
        <v>4</v>
      </c>
      <c r="B8" s="66" t="s">
        <v>240</v>
      </c>
      <c r="C8" s="51" t="s">
        <v>241</v>
      </c>
      <c r="D8" s="51" t="s">
        <v>242</v>
      </c>
      <c r="E8" s="13" t="n">
        <v>225</v>
      </c>
      <c r="F8" s="13" t="n">
        <v>86</v>
      </c>
      <c r="G8" s="13" t="n">
        <v>120</v>
      </c>
      <c r="H8" s="13" t="n">
        <v>92</v>
      </c>
      <c r="I8" s="13" t="n">
        <v>120</v>
      </c>
      <c r="J8" s="13" t="n">
        <v>90</v>
      </c>
      <c r="K8" s="14" t="n">
        <f aca="false">(F8+H8+J8)/3</f>
        <v>89.3333333333333</v>
      </c>
      <c r="L8" s="13" t="n">
        <f aca="false">K8*0.96</f>
        <v>85.76</v>
      </c>
      <c r="M8" s="13"/>
      <c r="N8" s="13" t="n">
        <f aca="false">L8+M8</f>
        <v>85.76</v>
      </c>
    </row>
    <row r="9" s="15" customFormat="true" ht="16.5" hidden="false" customHeight="true" outlineLevel="0" collapsed="false">
      <c r="A9" s="47" t="n">
        <f aca="false">A8+1</f>
        <v>5</v>
      </c>
      <c r="B9" s="68" t="s">
        <v>243</v>
      </c>
      <c r="C9" s="54" t="s">
        <v>244</v>
      </c>
      <c r="D9" s="54" t="s">
        <v>245</v>
      </c>
      <c r="E9" s="19" t="n">
        <v>225</v>
      </c>
      <c r="F9" s="19" t="n">
        <v>90</v>
      </c>
      <c r="G9" s="19" t="n">
        <v>120</v>
      </c>
      <c r="H9" s="19" t="n">
        <v>87</v>
      </c>
      <c r="I9" s="19" t="n">
        <v>120</v>
      </c>
      <c r="J9" s="19" t="n">
        <v>90</v>
      </c>
      <c r="K9" s="20" t="n">
        <f aca="false">(F9+H9+J9)/3</f>
        <v>89</v>
      </c>
      <c r="L9" s="19" t="n">
        <f aca="false">K9*0.96</f>
        <v>85.44</v>
      </c>
      <c r="M9" s="19"/>
      <c r="N9" s="19" t="n">
        <f aca="false">L9+M9</f>
        <v>85.44</v>
      </c>
    </row>
    <row r="10" s="15" customFormat="true" ht="16.5" hidden="false" customHeight="true" outlineLevel="0" collapsed="false">
      <c r="A10" s="47" t="n">
        <f aca="false">A9+1</f>
        <v>6</v>
      </c>
      <c r="B10" s="68" t="s">
        <v>246</v>
      </c>
      <c r="C10" s="54" t="s">
        <v>247</v>
      </c>
      <c r="D10" s="54" t="s">
        <v>248</v>
      </c>
      <c r="E10" s="19" t="n">
        <v>225</v>
      </c>
      <c r="F10" s="19" t="n">
        <v>78</v>
      </c>
      <c r="G10" s="19" t="n">
        <v>120</v>
      </c>
      <c r="H10" s="19" t="n">
        <v>80</v>
      </c>
      <c r="I10" s="19" t="n">
        <v>120</v>
      </c>
      <c r="J10" s="19" t="n">
        <v>90</v>
      </c>
      <c r="K10" s="20" t="n">
        <f aca="false">(F10+H10+J10)/3</f>
        <v>82.6666666666667</v>
      </c>
      <c r="L10" s="19" t="n">
        <f aca="false">K10*0.96</f>
        <v>79.36</v>
      </c>
      <c r="M10" s="19" t="n">
        <v>2</v>
      </c>
      <c r="N10" s="19" t="n">
        <f aca="false">L10+M10</f>
        <v>81.36</v>
      </c>
    </row>
    <row r="11" s="15" customFormat="true" ht="16.5" hidden="false" customHeight="true" outlineLevel="0" collapsed="false">
      <c r="A11" s="47" t="n">
        <f aca="false">A10+1</f>
        <v>7</v>
      </c>
      <c r="B11" s="69" t="s">
        <v>249</v>
      </c>
      <c r="C11" s="54" t="s">
        <v>250</v>
      </c>
      <c r="D11" s="54" t="s">
        <v>190</v>
      </c>
      <c r="E11" s="19" t="n">
        <v>225</v>
      </c>
      <c r="F11" s="19" t="n">
        <v>75</v>
      </c>
      <c r="G11" s="19" t="n">
        <v>120</v>
      </c>
      <c r="H11" s="19" t="n">
        <v>86</v>
      </c>
      <c r="I11" s="19" t="n">
        <v>120</v>
      </c>
      <c r="J11" s="19" t="n">
        <v>71</v>
      </c>
      <c r="K11" s="20" t="n">
        <f aca="false">(F11+H11+J11)/3</f>
        <v>77.3333333333333</v>
      </c>
      <c r="L11" s="19" t="n">
        <f aca="false">K11*0.96</f>
        <v>74.24</v>
      </c>
      <c r="M11" s="19"/>
      <c r="N11" s="19" t="n">
        <f aca="false">L11+M11</f>
        <v>74.24</v>
      </c>
    </row>
    <row r="12" s="15" customFormat="true" ht="16.5" hidden="false" customHeight="true" outlineLevel="0" collapsed="false">
      <c r="A12" s="47" t="n">
        <f aca="false">A11+1</f>
        <v>8</v>
      </c>
      <c r="B12" s="68" t="s">
        <v>251</v>
      </c>
      <c r="C12" s="54" t="s">
        <v>252</v>
      </c>
      <c r="D12" s="54" t="s">
        <v>253</v>
      </c>
      <c r="E12" s="19" t="n">
        <v>225</v>
      </c>
      <c r="F12" s="19" t="n">
        <v>65</v>
      </c>
      <c r="G12" s="19" t="n">
        <v>120</v>
      </c>
      <c r="H12" s="19" t="n">
        <v>90</v>
      </c>
      <c r="I12" s="19" t="n">
        <v>120</v>
      </c>
      <c r="J12" s="19" t="n">
        <v>72</v>
      </c>
      <c r="K12" s="20" t="n">
        <f aca="false">(F12+H12+J12)/3</f>
        <v>75.6666666666667</v>
      </c>
      <c r="L12" s="19" t="n">
        <f aca="false">K12*0.96</f>
        <v>72.64</v>
      </c>
      <c r="M12" s="19"/>
      <c r="N12" s="19" t="n">
        <f aca="false">L12+M12</f>
        <v>72.64</v>
      </c>
    </row>
    <row r="13" s="15" customFormat="true" ht="16.5" hidden="false" customHeight="true" outlineLevel="0" collapsed="false">
      <c r="A13" s="47" t="n">
        <f aca="false">A12+1</f>
        <v>9</v>
      </c>
      <c r="B13" s="68" t="s">
        <v>254</v>
      </c>
      <c r="C13" s="54" t="s">
        <v>255</v>
      </c>
      <c r="D13" s="54" t="s">
        <v>256</v>
      </c>
      <c r="E13" s="19" t="n">
        <v>225</v>
      </c>
      <c r="F13" s="19" t="n">
        <v>67</v>
      </c>
      <c r="G13" s="19" t="n">
        <v>120</v>
      </c>
      <c r="H13" s="19" t="n">
        <v>75</v>
      </c>
      <c r="I13" s="19" t="n">
        <v>120</v>
      </c>
      <c r="J13" s="19" t="n">
        <v>72</v>
      </c>
      <c r="K13" s="20" t="n">
        <f aca="false">(F13+H13+J13)/3</f>
        <v>71.3333333333333</v>
      </c>
      <c r="L13" s="19" t="n">
        <f aca="false">K13*0.96</f>
        <v>68.48</v>
      </c>
      <c r="M13" s="19"/>
      <c r="N13" s="19" t="n">
        <f aca="false">L13+M13</f>
        <v>68.48</v>
      </c>
    </row>
    <row r="14" s="15" customFormat="true" ht="16.5" hidden="false" customHeight="true" outlineLevel="0" collapsed="false">
      <c r="A14" s="47" t="n">
        <f aca="false">A13+1</f>
        <v>10</v>
      </c>
      <c r="B14" s="68" t="s">
        <v>257</v>
      </c>
      <c r="C14" s="69" t="s">
        <v>258</v>
      </c>
      <c r="D14" s="69" t="s">
        <v>259</v>
      </c>
      <c r="E14" s="19" t="n">
        <v>225</v>
      </c>
      <c r="F14" s="19" t="n">
        <v>0</v>
      </c>
      <c r="G14" s="19" t="n">
        <v>120</v>
      </c>
      <c r="H14" s="19" t="n">
        <v>0</v>
      </c>
      <c r="I14" s="19" t="n">
        <v>120</v>
      </c>
      <c r="J14" s="19" t="n">
        <v>0</v>
      </c>
      <c r="K14" s="20" t="n">
        <f aca="false">(F14+H14+J14)/3</f>
        <v>0</v>
      </c>
      <c r="L14" s="19" t="n">
        <f aca="false">K14*0.96</f>
        <v>0</v>
      </c>
      <c r="M14" s="19"/>
      <c r="N14" s="19" t="n">
        <f aca="false">L14+M14</f>
        <v>0</v>
      </c>
    </row>
    <row r="15" customFormat="false" ht="15.75" hidden="false" customHeight="true" outlineLevel="0" collapsed="false">
      <c r="A15" s="47" t="n">
        <f aca="false">A14+1</f>
        <v>11</v>
      </c>
      <c r="B15" s="68" t="s">
        <v>260</v>
      </c>
      <c r="C15" s="69" t="s">
        <v>73</v>
      </c>
      <c r="D15" s="69" t="s">
        <v>143</v>
      </c>
      <c r="E15" s="19" t="n">
        <v>225</v>
      </c>
      <c r="F15" s="19" t="n">
        <v>0</v>
      </c>
      <c r="G15" s="19" t="n">
        <v>120</v>
      </c>
      <c r="H15" s="19" t="n">
        <v>0</v>
      </c>
      <c r="I15" s="19" t="n">
        <v>120</v>
      </c>
      <c r="J15" s="19" t="n">
        <v>0</v>
      </c>
      <c r="K15" s="20" t="n">
        <f aca="false">(F15+H15+J15)/3</f>
        <v>0</v>
      </c>
      <c r="L15" s="19" t="n">
        <f aca="false">K15*0.96</f>
        <v>0</v>
      </c>
      <c r="M15" s="19"/>
      <c r="N15" s="19" t="n">
        <f aca="false">L15+M15</f>
        <v>0</v>
      </c>
    </row>
    <row r="16" s="3" customFormat="true" ht="15" hidden="false" customHeight="false" outlineLevel="0" collapsed="false">
      <c r="E16" s="49"/>
    </row>
    <row r="17" customFormat="false" ht="15" hidden="false" customHeight="false" outlineLevel="0" collapsed="false">
      <c r="B17" s="3" t="s">
        <v>59</v>
      </c>
      <c r="C17" s="3" t="n">
        <f aca="false">11*0.4</f>
        <v>4.4</v>
      </c>
    </row>
  </sheetData>
  <mergeCells count="9">
    <mergeCell ref="A1:H1"/>
    <mergeCell ref="A2:H2"/>
    <mergeCell ref="E3:F3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7" min="17" style="0" width="10.85"/>
  </cols>
  <sheetData>
    <row r="1" customFormat="false" ht="18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0.25" hidden="false" customHeight="true" outlineLevel="0" collapsed="false">
      <c r="A3" s="4"/>
      <c r="B3" s="4"/>
      <c r="C3" s="4"/>
      <c r="D3" s="4"/>
      <c r="E3" s="5" t="s">
        <v>230</v>
      </c>
      <c r="F3" s="5"/>
      <c r="G3" s="5" t="s">
        <v>198</v>
      </c>
      <c r="H3" s="5"/>
      <c r="I3" s="5" t="s">
        <v>138</v>
      </c>
      <c r="J3" s="5"/>
      <c r="K3" s="5" t="s">
        <v>262</v>
      </c>
      <c r="L3" s="5"/>
      <c r="M3" s="70" t="s">
        <v>263</v>
      </c>
      <c r="N3" s="70"/>
      <c r="O3" s="6" t="s">
        <v>6</v>
      </c>
      <c r="P3" s="23" t="s">
        <v>7</v>
      </c>
      <c r="Q3" s="23" t="s">
        <v>8</v>
      </c>
      <c r="R3" s="23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23"/>
      <c r="Q4" s="23"/>
      <c r="R4" s="23"/>
    </row>
    <row r="5" customFormat="false" ht="18" hidden="false" customHeight="true" outlineLevel="0" collapsed="false">
      <c r="A5" s="47" t="n">
        <v>1</v>
      </c>
      <c r="B5" s="71" t="s">
        <v>264</v>
      </c>
      <c r="C5" s="72" t="s">
        <v>265</v>
      </c>
      <c r="D5" s="72" t="s">
        <v>266</v>
      </c>
      <c r="E5" s="39" t="n">
        <v>120</v>
      </c>
      <c r="F5" s="39" t="n">
        <v>94</v>
      </c>
      <c r="G5" s="39" t="n">
        <v>120</v>
      </c>
      <c r="H5" s="39" t="n">
        <v>94</v>
      </c>
      <c r="I5" s="39" t="n">
        <v>120</v>
      </c>
      <c r="J5" s="39" t="n">
        <v>97</v>
      </c>
      <c r="K5" s="39" t="n">
        <v>210</v>
      </c>
      <c r="L5" s="39" t="n">
        <v>93</v>
      </c>
      <c r="M5" s="39" t="n">
        <v>195</v>
      </c>
      <c r="N5" s="39" t="n">
        <v>94</v>
      </c>
      <c r="O5" s="40" t="n">
        <f aca="false">(F5+H5+J5+L5+N5)/5</f>
        <v>94.4</v>
      </c>
      <c r="P5" s="39" t="n">
        <f aca="false">O5*0.96</f>
        <v>90.624</v>
      </c>
      <c r="Q5" s="39" t="n">
        <v>0.4</v>
      </c>
      <c r="R5" s="39" t="n">
        <f aca="false">P5+Q5</f>
        <v>91.024</v>
      </c>
    </row>
    <row r="6" customFormat="false" ht="18" hidden="false" customHeight="true" outlineLevel="0" collapsed="false">
      <c r="A6" s="47" t="n">
        <f aca="false">A5+1</f>
        <v>2</v>
      </c>
      <c r="B6" s="68" t="s">
        <v>267</v>
      </c>
      <c r="C6" s="54" t="s">
        <v>216</v>
      </c>
      <c r="D6" s="54" t="s">
        <v>268</v>
      </c>
      <c r="E6" s="19" t="n">
        <v>120</v>
      </c>
      <c r="F6" s="19" t="n">
        <v>92</v>
      </c>
      <c r="G6" s="19" t="n">
        <v>120</v>
      </c>
      <c r="H6" s="19" t="n">
        <v>84</v>
      </c>
      <c r="I6" s="19" t="n">
        <v>120</v>
      </c>
      <c r="J6" s="19" t="n">
        <v>75</v>
      </c>
      <c r="K6" s="19" t="n">
        <v>210</v>
      </c>
      <c r="L6" s="19" t="n">
        <v>83</v>
      </c>
      <c r="M6" s="19" t="n">
        <v>195</v>
      </c>
      <c r="N6" s="19" t="n">
        <v>82</v>
      </c>
      <c r="O6" s="20" t="n">
        <f aca="false">(F6+H6+J6+L6+N6)/5</f>
        <v>83.2</v>
      </c>
      <c r="P6" s="19" t="n">
        <f aca="false">O6*0.96</f>
        <v>79.872</v>
      </c>
      <c r="Q6" s="19"/>
      <c r="R6" s="19" t="n">
        <f aca="false">P6+Q6</f>
        <v>79.872</v>
      </c>
    </row>
    <row r="7" customFormat="false" ht="17.25" hidden="false" customHeight="true" outlineLevel="0" collapsed="false">
      <c r="A7" s="47" t="n">
        <f aca="false">A6+1</f>
        <v>3</v>
      </c>
      <c r="B7" s="68" t="s">
        <v>269</v>
      </c>
      <c r="C7" s="54" t="s">
        <v>270</v>
      </c>
      <c r="D7" s="54" t="s">
        <v>271</v>
      </c>
      <c r="E7" s="19" t="n">
        <v>120</v>
      </c>
      <c r="F7" s="19" t="n">
        <v>90</v>
      </c>
      <c r="G7" s="19" t="n">
        <v>120</v>
      </c>
      <c r="H7" s="19" t="n">
        <v>85</v>
      </c>
      <c r="I7" s="19" t="n">
        <v>120</v>
      </c>
      <c r="J7" s="19" t="n">
        <v>70</v>
      </c>
      <c r="K7" s="19" t="n">
        <v>210</v>
      </c>
      <c r="L7" s="19" t="n">
        <v>76</v>
      </c>
      <c r="M7" s="19" t="n">
        <v>195</v>
      </c>
      <c r="N7" s="19" t="n">
        <v>75</v>
      </c>
      <c r="O7" s="20" t="n">
        <f aca="false">(F7+H7+J7+L7+N7)/5</f>
        <v>79.2</v>
      </c>
      <c r="P7" s="19" t="n">
        <f aca="false">O7*0.96</f>
        <v>76.032</v>
      </c>
      <c r="Q7" s="19" t="n">
        <v>0.8</v>
      </c>
      <c r="R7" s="19" t="n">
        <f aca="false">P7+Q7</f>
        <v>76.832</v>
      </c>
    </row>
    <row r="8" customFormat="false" ht="18.75" hidden="false" customHeight="true" outlineLevel="0" collapsed="false">
      <c r="A8" s="47" t="n">
        <f aca="false">A7+1</f>
        <v>4</v>
      </c>
      <c r="B8" s="68" t="s">
        <v>272</v>
      </c>
      <c r="C8" s="54" t="s">
        <v>273</v>
      </c>
      <c r="D8" s="54" t="s">
        <v>274</v>
      </c>
      <c r="E8" s="19" t="n">
        <v>120</v>
      </c>
      <c r="F8" s="19" t="n">
        <v>75</v>
      </c>
      <c r="G8" s="19" t="n">
        <v>120</v>
      </c>
      <c r="H8" s="19" t="n">
        <v>75</v>
      </c>
      <c r="I8" s="19" t="n">
        <v>120</v>
      </c>
      <c r="J8" s="19" t="n">
        <v>68</v>
      </c>
      <c r="K8" s="19" t="n">
        <v>210</v>
      </c>
      <c r="L8" s="19" t="n">
        <v>82</v>
      </c>
      <c r="M8" s="19" t="n">
        <v>195</v>
      </c>
      <c r="N8" s="19" t="n">
        <v>80</v>
      </c>
      <c r="O8" s="20" t="n">
        <f aca="false">(F8+H8+J8+L8+N8)/5</f>
        <v>76</v>
      </c>
      <c r="P8" s="19" t="n">
        <f aca="false">O8*0.96</f>
        <v>72.96</v>
      </c>
      <c r="Q8" s="19"/>
      <c r="R8" s="19" t="n">
        <f aca="false">P8+Q8</f>
        <v>72.96</v>
      </c>
    </row>
    <row r="11" customFormat="false" ht="15" hidden="false" customHeight="false" outlineLevel="0" collapsed="false">
      <c r="B11" s="3" t="s">
        <v>59</v>
      </c>
      <c r="C11" s="3" t="n">
        <f aca="false">4*0.4</f>
        <v>1.6</v>
      </c>
    </row>
  </sheetData>
  <mergeCells count="11">
    <mergeCell ref="A1:J1"/>
    <mergeCell ref="A2:J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8.28"/>
    <col collapsed="false" customWidth="true" hidden="false" outlineLevel="0" max="7" min="7" style="0" width="7.28"/>
    <col collapsed="false" customWidth="true" hidden="false" outlineLevel="0" max="9" min="9" style="0" width="6.41"/>
  </cols>
  <sheetData>
    <row r="1" customFormat="false" ht="18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3"/>
    </row>
    <row r="3" customFormat="false" ht="57.75" hidden="false" customHeight="true" outlineLevel="0" collapsed="false">
      <c r="A3" s="4"/>
      <c r="B3" s="4"/>
      <c r="C3" s="4"/>
      <c r="D3" s="4"/>
      <c r="E3" s="5" t="s">
        <v>276</v>
      </c>
      <c r="F3" s="5"/>
      <c r="G3" s="5" t="s">
        <v>211</v>
      </c>
      <c r="H3" s="5"/>
      <c r="I3" s="5" t="s">
        <v>212</v>
      </c>
      <c r="J3" s="5"/>
      <c r="K3" s="5" t="s">
        <v>213</v>
      </c>
      <c r="L3" s="5"/>
      <c r="M3" s="6" t="s">
        <v>6</v>
      </c>
      <c r="N3" s="23" t="s">
        <v>7</v>
      </c>
      <c r="O3" s="23" t="s">
        <v>8</v>
      </c>
      <c r="P3" s="23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23"/>
      <c r="O4" s="23"/>
      <c r="P4" s="23"/>
    </row>
    <row r="5" customFormat="false" ht="16.5" hidden="false" customHeight="true" outlineLevel="0" collapsed="false">
      <c r="A5" s="11" t="n">
        <v>1</v>
      </c>
      <c r="B5" s="72" t="s">
        <v>277</v>
      </c>
      <c r="C5" s="63" t="s">
        <v>278</v>
      </c>
      <c r="D5" s="73" t="s">
        <v>279</v>
      </c>
      <c r="E5" s="39" t="n">
        <v>120</v>
      </c>
      <c r="F5" s="39" t="n">
        <v>98</v>
      </c>
      <c r="G5" s="39" t="n">
        <v>120</v>
      </c>
      <c r="H5" s="39" t="n">
        <v>94</v>
      </c>
      <c r="I5" s="39" t="n">
        <v>150</v>
      </c>
      <c r="J5" s="39" t="n">
        <v>93</v>
      </c>
      <c r="K5" s="39" t="n">
        <v>150</v>
      </c>
      <c r="L5" s="39" t="n">
        <v>94</v>
      </c>
      <c r="M5" s="40" t="n">
        <f aca="false">(F5+H5+J5+L5)/4</f>
        <v>94.75</v>
      </c>
      <c r="N5" s="39" t="n">
        <f aca="false">M5*0.96</f>
        <v>90.96</v>
      </c>
      <c r="O5" s="39" t="n">
        <v>1.2</v>
      </c>
      <c r="P5" s="39" t="n">
        <f aca="false">N5+O5</f>
        <v>92.16</v>
      </c>
    </row>
    <row r="6" customFormat="false" ht="16.5" hidden="false" customHeight="true" outlineLevel="0" collapsed="false">
      <c r="A6" s="11" t="n">
        <f aca="false">A5+1</f>
        <v>2</v>
      </c>
      <c r="B6" s="69" t="s">
        <v>280</v>
      </c>
      <c r="C6" s="17" t="s">
        <v>64</v>
      </c>
      <c r="D6" s="17" t="s">
        <v>281</v>
      </c>
      <c r="E6" s="19" t="n">
        <v>120</v>
      </c>
      <c r="F6" s="19" t="n">
        <v>83</v>
      </c>
      <c r="G6" s="19" t="n">
        <v>120</v>
      </c>
      <c r="H6" s="19" t="n">
        <v>63</v>
      </c>
      <c r="I6" s="19" t="n">
        <v>150</v>
      </c>
      <c r="J6" s="19" t="n">
        <v>82</v>
      </c>
      <c r="K6" s="19" t="n">
        <v>150</v>
      </c>
      <c r="L6" s="19" t="n">
        <v>79</v>
      </c>
      <c r="M6" s="20" t="n">
        <f aca="false">(F6+H6+J6+L6)/4</f>
        <v>76.75</v>
      </c>
      <c r="N6" s="19" t="n">
        <f aca="false">M6*0.96</f>
        <v>73.68</v>
      </c>
      <c r="O6" s="19"/>
      <c r="P6" s="19" t="n">
        <f aca="false">N6+O6</f>
        <v>73.68</v>
      </c>
    </row>
    <row r="7" customFormat="false" ht="18" hidden="false" customHeight="true" outlineLevel="0" collapsed="false">
      <c r="A7" s="11" t="n">
        <f aca="false">A6+1</f>
        <v>3</v>
      </c>
      <c r="B7" s="69" t="s">
        <v>282</v>
      </c>
      <c r="C7" s="17" t="s">
        <v>283</v>
      </c>
      <c r="D7" s="17" t="s">
        <v>284</v>
      </c>
      <c r="E7" s="19" t="n">
        <v>120</v>
      </c>
      <c r="F7" s="19" t="n">
        <v>0</v>
      </c>
      <c r="G7" s="19" t="n">
        <v>120</v>
      </c>
      <c r="H7" s="19" t="n">
        <v>0</v>
      </c>
      <c r="I7" s="19" t="n">
        <v>150</v>
      </c>
      <c r="J7" s="19" t="n">
        <v>0</v>
      </c>
      <c r="K7" s="19" t="n">
        <v>150</v>
      </c>
      <c r="L7" s="19" t="n">
        <v>0</v>
      </c>
      <c r="M7" s="20" t="n">
        <f aca="false">(F7+H7+J7+L7)/4</f>
        <v>0</v>
      </c>
      <c r="N7" s="19" t="n">
        <f aca="false">M7*0.96</f>
        <v>0</v>
      </c>
      <c r="O7" s="19"/>
      <c r="P7" s="19" t="n">
        <f aca="false">N7+O7</f>
        <v>0</v>
      </c>
    </row>
    <row r="8" customFormat="false" ht="18.75" hidden="false" customHeight="false" outlineLevel="0" collapsed="false">
      <c r="A8" s="11" t="n">
        <f aca="false">A7+1</f>
        <v>4</v>
      </c>
      <c r="B8" s="69" t="s">
        <v>285</v>
      </c>
      <c r="C8" s="17" t="s">
        <v>286</v>
      </c>
      <c r="D8" s="17" t="s">
        <v>287</v>
      </c>
      <c r="E8" s="19" t="n">
        <v>120</v>
      </c>
      <c r="F8" s="19" t="n">
        <v>0</v>
      </c>
      <c r="G8" s="19" t="n">
        <v>120</v>
      </c>
      <c r="H8" s="19" t="n">
        <v>0</v>
      </c>
      <c r="I8" s="19" t="n">
        <v>150</v>
      </c>
      <c r="J8" s="19" t="n">
        <v>0</v>
      </c>
      <c r="K8" s="19" t="n">
        <v>150</v>
      </c>
      <c r="L8" s="19" t="n">
        <v>0</v>
      </c>
      <c r="M8" s="20" t="n">
        <f aca="false">(F8+H8+J8+L8)/4</f>
        <v>0</v>
      </c>
      <c r="N8" s="19" t="n">
        <f aca="false">M8*0.96</f>
        <v>0</v>
      </c>
      <c r="O8" s="19"/>
      <c r="P8" s="19" t="n">
        <f aca="false">N8+O8</f>
        <v>0</v>
      </c>
    </row>
    <row r="10" s="3" customFormat="true" ht="15" hidden="false" customHeight="false" outlineLevel="0" collapsed="false">
      <c r="B10" s="3" t="s">
        <v>59</v>
      </c>
      <c r="C10" s="3" t="n">
        <f aca="false">4*0.4</f>
        <v>1.6</v>
      </c>
      <c r="E10" s="49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0.41"/>
    <col collapsed="false" customWidth="true" hidden="false" outlineLevel="0" max="3" min="3" style="3" width="14.7"/>
    <col collapsed="false" customWidth="true" hidden="false" outlineLevel="0" max="4" min="4" style="3" width="20.13"/>
    <col collapsed="false" customWidth="true" hidden="false" outlineLevel="0" max="5" min="5" style="49" width="11.42"/>
    <col collapsed="false" customWidth="true" hidden="false" outlineLevel="0" max="6" min="6" style="3" width="9.28"/>
    <col collapsed="false" customWidth="false" hidden="false" outlineLevel="0" max="7" min="7" style="3" width="9.14"/>
    <col collapsed="false" customWidth="true" hidden="false" outlineLevel="0" max="8" min="8" style="3" width="10.71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74" t="s">
        <v>288</v>
      </c>
      <c r="B1" s="74"/>
      <c r="C1" s="74"/>
      <c r="D1" s="74"/>
      <c r="E1" s="74"/>
      <c r="F1" s="74"/>
    </row>
    <row r="2" s="76" customFormat="true" ht="15.75" hidden="false" customHeight="true" outlineLevel="0" collapsed="false">
      <c r="A2" s="75" t="s">
        <v>289</v>
      </c>
      <c r="B2" s="75"/>
      <c r="C2" s="75"/>
      <c r="D2" s="75"/>
      <c r="E2" s="75"/>
      <c r="F2" s="75"/>
    </row>
    <row r="3" s="79" customFormat="true" ht="15.75" hidden="false" customHeight="true" outlineLevel="0" collapsed="false">
      <c r="A3" s="77"/>
      <c r="B3" s="77"/>
      <c r="C3" s="77"/>
      <c r="D3" s="77"/>
      <c r="E3" s="78"/>
      <c r="F3" s="77"/>
    </row>
    <row r="4" s="79" customFormat="true" ht="42.75" hidden="false" customHeight="true" outlineLevel="0" collapsed="false">
      <c r="A4" s="77"/>
      <c r="B4" s="77"/>
      <c r="C4" s="77"/>
      <c r="D4" s="77"/>
      <c r="E4" s="5" t="s">
        <v>290</v>
      </c>
      <c r="F4" s="5"/>
      <c r="G4" s="6" t="s">
        <v>6</v>
      </c>
      <c r="H4" s="23" t="s">
        <v>7</v>
      </c>
      <c r="I4" s="23" t="s">
        <v>8</v>
      </c>
      <c r="J4" s="23" t="s">
        <v>9</v>
      </c>
    </row>
    <row r="5" customFormat="false" ht="31.5" hidden="false" customHeight="false" outlineLevel="0" collapsed="false">
      <c r="A5" s="80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0" t="s">
        <v>15</v>
      </c>
      <c r="G5" s="6"/>
      <c r="H5" s="23"/>
      <c r="I5" s="23"/>
      <c r="J5" s="23"/>
    </row>
    <row r="6" customFormat="false" ht="19.5" hidden="false" customHeight="true" outlineLevel="0" collapsed="false">
      <c r="A6" s="81" t="n">
        <v>1</v>
      </c>
      <c r="B6" s="72" t="s">
        <v>291</v>
      </c>
      <c r="C6" s="72" t="s">
        <v>146</v>
      </c>
      <c r="D6" s="72" t="s">
        <v>292</v>
      </c>
      <c r="E6" s="39" t="n">
        <v>75</v>
      </c>
      <c r="F6" s="39" t="n">
        <v>93</v>
      </c>
      <c r="G6" s="40" t="n">
        <f aca="false">(F6)/1</f>
        <v>93</v>
      </c>
      <c r="H6" s="39" t="n">
        <f aca="false">G6*0.96</f>
        <v>89.28</v>
      </c>
      <c r="I6" s="39" t="n">
        <v>2</v>
      </c>
      <c r="J6" s="39" t="n">
        <f aca="false">H6+I6</f>
        <v>91.28</v>
      </c>
    </row>
    <row r="7" customFormat="false" ht="18.75" hidden="false" customHeight="false" outlineLevel="0" collapsed="false">
      <c r="A7" s="81" t="n">
        <f aca="false">A6+1</f>
        <v>2</v>
      </c>
      <c r="B7" s="48" t="s">
        <v>293</v>
      </c>
      <c r="C7" s="48" t="s">
        <v>146</v>
      </c>
      <c r="D7" s="48" t="s">
        <v>294</v>
      </c>
      <c r="E7" s="13" t="n">
        <v>75</v>
      </c>
      <c r="F7" s="13" t="n">
        <v>94</v>
      </c>
      <c r="G7" s="14" t="n">
        <f aca="false">(F7)/1</f>
        <v>94</v>
      </c>
      <c r="H7" s="13" t="n">
        <f aca="false">G7*0.96</f>
        <v>90.24</v>
      </c>
      <c r="I7" s="13"/>
      <c r="J7" s="13" t="n">
        <f aca="false">H7+I7</f>
        <v>90.24</v>
      </c>
    </row>
    <row r="8" customFormat="false" ht="18.75" hidden="false" customHeight="false" outlineLevel="0" collapsed="false">
      <c r="A8" s="81" t="n">
        <f aca="false">A7+1</f>
        <v>3</v>
      </c>
      <c r="B8" s="48" t="s">
        <v>295</v>
      </c>
      <c r="C8" s="48" t="s">
        <v>175</v>
      </c>
      <c r="D8" s="48" t="s">
        <v>296</v>
      </c>
      <c r="E8" s="13" t="n">
        <v>75</v>
      </c>
      <c r="F8" s="13" t="n">
        <v>92</v>
      </c>
      <c r="G8" s="14" t="n">
        <f aca="false">(F8)/1</f>
        <v>92</v>
      </c>
      <c r="H8" s="13" t="n">
        <f aca="false">G8*0.96</f>
        <v>88.32</v>
      </c>
      <c r="I8" s="13" t="n">
        <v>0.8</v>
      </c>
      <c r="J8" s="13" t="n">
        <f aca="false">H8+I8</f>
        <v>89.12</v>
      </c>
    </row>
    <row r="9" customFormat="false" ht="18.75" hidden="false" customHeight="false" outlineLevel="0" collapsed="false">
      <c r="A9" s="81" t="n">
        <f aca="false">A8+1</f>
        <v>4</v>
      </c>
      <c r="B9" s="48" t="s">
        <v>297</v>
      </c>
      <c r="C9" s="48" t="s">
        <v>175</v>
      </c>
      <c r="D9" s="48" t="s">
        <v>40</v>
      </c>
      <c r="E9" s="13" t="n">
        <v>75</v>
      </c>
      <c r="F9" s="13" t="n">
        <v>90</v>
      </c>
      <c r="G9" s="14" t="n">
        <f aca="false">(F9)/1</f>
        <v>90</v>
      </c>
      <c r="H9" s="13" t="n">
        <f aca="false">G9*0.96</f>
        <v>86.4</v>
      </c>
      <c r="I9" s="13"/>
      <c r="J9" s="13" t="n">
        <f aca="false">H9+I9</f>
        <v>86.4</v>
      </c>
    </row>
    <row r="10" customFormat="false" ht="18" hidden="false" customHeight="true" outlineLevel="0" collapsed="false">
      <c r="A10" s="81" t="n">
        <f aca="false">A9+1</f>
        <v>5</v>
      </c>
      <c r="B10" s="69" t="s">
        <v>298</v>
      </c>
      <c r="C10" s="69" t="s">
        <v>299</v>
      </c>
      <c r="D10" s="69" t="s">
        <v>30</v>
      </c>
      <c r="E10" s="19" t="n">
        <v>75</v>
      </c>
      <c r="F10" s="19" t="n">
        <v>76</v>
      </c>
      <c r="G10" s="20" t="n">
        <f aca="false">(F10)/1</f>
        <v>76</v>
      </c>
      <c r="H10" s="19" t="n">
        <f aca="false">G10*0.96</f>
        <v>72.96</v>
      </c>
      <c r="I10" s="19"/>
      <c r="J10" s="19" t="n">
        <f aca="false">H10+I10</f>
        <v>72.96</v>
      </c>
    </row>
    <row r="11" customFormat="false" ht="18" hidden="false" customHeight="true" outlineLevel="0" collapsed="false">
      <c r="A11" s="81" t="n">
        <f aca="false">A10+1</f>
        <v>6</v>
      </c>
      <c r="B11" s="69" t="s">
        <v>300</v>
      </c>
      <c r="C11" s="69" t="s">
        <v>152</v>
      </c>
      <c r="D11" s="69" t="s">
        <v>173</v>
      </c>
      <c r="E11" s="19" t="n">
        <v>75</v>
      </c>
      <c r="F11" s="19" t="n">
        <v>75</v>
      </c>
      <c r="G11" s="20" t="n">
        <f aca="false">(F11)/1</f>
        <v>75</v>
      </c>
      <c r="H11" s="19" t="n">
        <f aca="false">G11*0.96</f>
        <v>72</v>
      </c>
      <c r="I11" s="19"/>
      <c r="J11" s="19" t="n">
        <f aca="false">H11+I11</f>
        <v>72</v>
      </c>
    </row>
    <row r="12" customFormat="false" ht="18" hidden="false" customHeight="true" outlineLevel="0" collapsed="false">
      <c r="A12" s="81" t="n">
        <f aca="false">A11+1</f>
        <v>7</v>
      </c>
      <c r="B12" s="69" t="s">
        <v>301</v>
      </c>
      <c r="C12" s="69" t="s">
        <v>302</v>
      </c>
      <c r="D12" s="69" t="s">
        <v>303</v>
      </c>
      <c r="E12" s="19" t="n">
        <v>75</v>
      </c>
      <c r="F12" s="19" t="n">
        <v>75</v>
      </c>
      <c r="G12" s="20" t="n">
        <f aca="false">(F12)/1</f>
        <v>75</v>
      </c>
      <c r="H12" s="19" t="n">
        <f aca="false">G12*0.96</f>
        <v>72</v>
      </c>
      <c r="I12" s="19"/>
      <c r="J12" s="19" t="n">
        <f aca="false">H12+I12</f>
        <v>72</v>
      </c>
    </row>
    <row r="13" customFormat="false" ht="18" hidden="false" customHeight="true" outlineLevel="0" collapsed="false">
      <c r="A13" s="81" t="n">
        <f aca="false">A12+1</f>
        <v>8</v>
      </c>
      <c r="B13" s="69" t="s">
        <v>151</v>
      </c>
      <c r="C13" s="69" t="s">
        <v>304</v>
      </c>
      <c r="D13" s="69" t="s">
        <v>176</v>
      </c>
      <c r="E13" s="19" t="n">
        <v>75</v>
      </c>
      <c r="F13" s="19" t="n">
        <v>69</v>
      </c>
      <c r="G13" s="20" t="n">
        <f aca="false">(F13)/1</f>
        <v>69</v>
      </c>
      <c r="H13" s="19" t="n">
        <f aca="false">G13*0.96</f>
        <v>66.24</v>
      </c>
      <c r="I13" s="19"/>
      <c r="J13" s="19" t="n">
        <f aca="false">H13+I13</f>
        <v>66.24</v>
      </c>
    </row>
    <row r="14" customFormat="false" ht="18" hidden="false" customHeight="true" outlineLevel="0" collapsed="false">
      <c r="A14" s="81" t="n">
        <f aca="false">A13+1</f>
        <v>9</v>
      </c>
      <c r="B14" s="69" t="s">
        <v>305</v>
      </c>
      <c r="C14" s="69" t="s">
        <v>50</v>
      </c>
      <c r="D14" s="69" t="s">
        <v>97</v>
      </c>
      <c r="E14" s="19" t="n">
        <v>75</v>
      </c>
      <c r="F14" s="19" t="n">
        <v>60</v>
      </c>
      <c r="G14" s="20" t="n">
        <f aca="false">(F14)/1</f>
        <v>60</v>
      </c>
      <c r="H14" s="19" t="n">
        <f aca="false">G14*0.96</f>
        <v>57.6</v>
      </c>
      <c r="I14" s="19"/>
      <c r="J14" s="19" t="n">
        <f aca="false">H14+I14</f>
        <v>57.6</v>
      </c>
    </row>
    <row r="15" customFormat="false" ht="18" hidden="false" customHeight="true" outlineLevel="0" collapsed="false">
      <c r="A15" s="81" t="n">
        <f aca="false">A14+1</f>
        <v>10</v>
      </c>
      <c r="B15" s="69" t="s">
        <v>306</v>
      </c>
      <c r="C15" s="69" t="s">
        <v>130</v>
      </c>
      <c r="D15" s="69" t="s">
        <v>30</v>
      </c>
      <c r="E15" s="19" t="n">
        <v>75</v>
      </c>
      <c r="F15" s="19" t="n">
        <v>0</v>
      </c>
      <c r="G15" s="20" t="n">
        <f aca="false">(F15)/1</f>
        <v>0</v>
      </c>
      <c r="H15" s="19" t="n">
        <f aca="false">G15*0.96</f>
        <v>0</v>
      </c>
      <c r="I15" s="19"/>
      <c r="J15" s="19" t="n">
        <f aca="false">H15+I15</f>
        <v>0</v>
      </c>
    </row>
    <row r="16" customFormat="false" ht="18" hidden="false" customHeight="true" outlineLevel="0" collapsed="false">
      <c r="A16" s="81" t="n">
        <f aca="false">A15+1</f>
        <v>11</v>
      </c>
      <c r="B16" s="69" t="s">
        <v>307</v>
      </c>
      <c r="C16" s="69" t="s">
        <v>308</v>
      </c>
      <c r="D16" s="69" t="s">
        <v>309</v>
      </c>
      <c r="E16" s="19" t="n">
        <v>75</v>
      </c>
      <c r="F16" s="19" t="n">
        <v>0</v>
      </c>
      <c r="G16" s="20"/>
      <c r="H16" s="19"/>
      <c r="I16" s="19"/>
      <c r="J16" s="19"/>
    </row>
    <row r="19" customFormat="false" ht="15" hidden="false" customHeight="false" outlineLevel="0" collapsed="false">
      <c r="B19" s="3" t="s">
        <v>59</v>
      </c>
      <c r="C19" s="3" t="n">
        <f aca="false">11*0.4</f>
        <v>4.4</v>
      </c>
    </row>
  </sheetData>
  <mergeCells count="7">
    <mergeCell ref="A1:F1"/>
    <mergeCell ref="A2:F2"/>
    <mergeCell ref="E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0.41"/>
    <col collapsed="false" customWidth="true" hidden="false" outlineLevel="0" max="3" min="3" style="3" width="14.7"/>
    <col collapsed="false" customWidth="true" hidden="false" outlineLevel="0" max="4" min="4" style="3" width="20.13"/>
    <col collapsed="false" customWidth="true" hidden="false" outlineLevel="0" max="5" min="5" style="49" width="9.28"/>
    <col collapsed="false" customWidth="true" hidden="false" outlineLevel="0" max="6" min="6" style="3" width="9.41"/>
    <col collapsed="false" customWidth="false" hidden="false" outlineLevel="0" max="7" min="7" style="3" width="9.14"/>
    <col collapsed="false" customWidth="true" hidden="false" outlineLevel="0" max="8" min="8" style="3" width="11.85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74" t="s">
        <v>310</v>
      </c>
      <c r="B1" s="74"/>
      <c r="C1" s="74"/>
      <c r="D1" s="74"/>
      <c r="E1" s="74"/>
      <c r="F1" s="74"/>
      <c r="G1" s="74"/>
      <c r="H1" s="74"/>
    </row>
    <row r="2" s="76" customFormat="true" ht="15.75" hidden="false" customHeight="true" outlineLevel="0" collapsed="false">
      <c r="A2" s="75" t="s">
        <v>61</v>
      </c>
      <c r="B2" s="75"/>
      <c r="C2" s="75"/>
      <c r="D2" s="75"/>
      <c r="E2" s="75"/>
      <c r="F2" s="75"/>
      <c r="G2" s="75"/>
      <c r="H2" s="75"/>
    </row>
    <row r="3" s="79" customFormat="true" ht="15.75" hidden="false" customHeight="false" outlineLevel="0" collapsed="false">
      <c r="A3" s="77"/>
      <c r="B3" s="77"/>
      <c r="C3" s="77"/>
      <c r="D3" s="77"/>
      <c r="E3" s="78"/>
      <c r="F3" s="77"/>
      <c r="G3" s="77"/>
      <c r="H3" s="77"/>
    </row>
    <row r="4" s="79" customFormat="true" ht="15.75" hidden="false" customHeight="false" outlineLevel="0" collapsed="false">
      <c r="A4" s="77"/>
      <c r="B4" s="77"/>
      <c r="C4" s="77"/>
      <c r="D4" s="77"/>
      <c r="E4" s="78"/>
      <c r="F4" s="77"/>
      <c r="G4" s="77"/>
      <c r="H4" s="77"/>
    </row>
    <row r="5" s="79" customFormat="true" ht="42.75" hidden="false" customHeight="true" outlineLevel="0" collapsed="false">
      <c r="A5" s="77"/>
      <c r="B5" s="77"/>
      <c r="C5" s="77"/>
      <c r="D5" s="77"/>
      <c r="E5" s="5" t="s">
        <v>311</v>
      </c>
      <c r="F5" s="5"/>
      <c r="G5" s="5" t="s">
        <v>312</v>
      </c>
      <c r="H5" s="5"/>
      <c r="I5" s="6" t="s">
        <v>6</v>
      </c>
      <c r="J5" s="23" t="s">
        <v>7</v>
      </c>
      <c r="K5" s="23" t="s">
        <v>8</v>
      </c>
      <c r="L5" s="23" t="s">
        <v>9</v>
      </c>
    </row>
    <row r="6" customFormat="false" ht="31.5" hidden="false" customHeight="false" outlineLevel="0" collapsed="false">
      <c r="A6" s="80" t="s">
        <v>10</v>
      </c>
      <c r="B6" s="9" t="s">
        <v>11</v>
      </c>
      <c r="C6" s="9" t="s">
        <v>12</v>
      </c>
      <c r="D6" s="9" t="s">
        <v>13</v>
      </c>
      <c r="E6" s="10" t="s">
        <v>14</v>
      </c>
      <c r="F6" s="10" t="s">
        <v>15</v>
      </c>
      <c r="G6" s="10" t="s">
        <v>14</v>
      </c>
      <c r="H6" s="10" t="s">
        <v>15</v>
      </c>
      <c r="I6" s="6"/>
      <c r="J6" s="23"/>
      <c r="K6" s="23"/>
      <c r="L6" s="23"/>
    </row>
    <row r="7" customFormat="false" ht="19.5" hidden="false" customHeight="true" outlineLevel="0" collapsed="false">
      <c r="A7" s="81" t="n">
        <v>1</v>
      </c>
      <c r="B7" s="72" t="s">
        <v>313</v>
      </c>
      <c r="C7" s="72" t="s">
        <v>314</v>
      </c>
      <c r="D7" s="72" t="s">
        <v>292</v>
      </c>
      <c r="E7" s="39" t="n">
        <v>80</v>
      </c>
      <c r="F7" s="39" t="n">
        <v>96</v>
      </c>
      <c r="G7" s="39" t="n">
        <v>150</v>
      </c>
      <c r="H7" s="39" t="n">
        <v>96</v>
      </c>
      <c r="I7" s="40" t="n">
        <f aca="false">(F7+H7)/2</f>
        <v>96</v>
      </c>
      <c r="J7" s="39" t="n">
        <f aca="false">I7*0.96</f>
        <v>92.16</v>
      </c>
      <c r="K7" s="39" t="n">
        <v>0.4</v>
      </c>
      <c r="L7" s="39" t="n">
        <f aca="false">J7+K7</f>
        <v>92.56</v>
      </c>
    </row>
    <row r="8" customFormat="false" ht="19.5" hidden="false" customHeight="true" outlineLevel="0" collapsed="false">
      <c r="A8" s="81" t="n">
        <f aca="false">A7+1</f>
        <v>2</v>
      </c>
      <c r="B8" s="48" t="s">
        <v>315</v>
      </c>
      <c r="C8" s="48" t="s">
        <v>299</v>
      </c>
      <c r="D8" s="48" t="s">
        <v>316</v>
      </c>
      <c r="E8" s="13" t="n">
        <v>80</v>
      </c>
      <c r="F8" s="13" t="n">
        <v>92</v>
      </c>
      <c r="G8" s="13" t="n">
        <v>150</v>
      </c>
      <c r="H8" s="13" t="n">
        <v>93</v>
      </c>
      <c r="I8" s="14" t="n">
        <f aca="false">(F8+H8)/2</f>
        <v>92.5</v>
      </c>
      <c r="J8" s="13" t="n">
        <f aca="false">I8*0.96</f>
        <v>88.8</v>
      </c>
      <c r="K8" s="13" t="n">
        <v>2</v>
      </c>
      <c r="L8" s="13" t="n">
        <f aca="false">J8+K8</f>
        <v>90.8</v>
      </c>
    </row>
    <row r="9" customFormat="false" ht="19.5" hidden="false" customHeight="true" outlineLevel="0" collapsed="false">
      <c r="A9" s="81" t="n">
        <f aca="false">A8+1</f>
        <v>3</v>
      </c>
      <c r="B9" s="48" t="s">
        <v>317</v>
      </c>
      <c r="C9" s="48" t="s">
        <v>50</v>
      </c>
      <c r="D9" s="48" t="s">
        <v>318</v>
      </c>
      <c r="E9" s="13" t="n">
        <v>80</v>
      </c>
      <c r="F9" s="13" t="n">
        <v>95</v>
      </c>
      <c r="G9" s="13" t="n">
        <v>150</v>
      </c>
      <c r="H9" s="13" t="n">
        <v>93</v>
      </c>
      <c r="I9" s="14" t="n">
        <f aca="false">(F9+H9)/2</f>
        <v>94</v>
      </c>
      <c r="J9" s="13" t="n">
        <f aca="false">I9*0.96</f>
        <v>90.24</v>
      </c>
      <c r="K9" s="13"/>
      <c r="L9" s="13" t="n">
        <f aca="false">J9+K9</f>
        <v>90.24</v>
      </c>
    </row>
    <row r="10" customFormat="false" ht="19.5" hidden="false" customHeight="true" outlineLevel="0" collapsed="false">
      <c r="A10" s="81" t="n">
        <f aca="false">A9+1</f>
        <v>4</v>
      </c>
      <c r="B10" s="48" t="s">
        <v>319</v>
      </c>
      <c r="C10" s="48" t="s">
        <v>107</v>
      </c>
      <c r="D10" s="48" t="s">
        <v>102</v>
      </c>
      <c r="E10" s="13" t="n">
        <v>80</v>
      </c>
      <c r="F10" s="13" t="n">
        <v>93</v>
      </c>
      <c r="G10" s="13" t="n">
        <v>150</v>
      </c>
      <c r="H10" s="13" t="n">
        <v>92</v>
      </c>
      <c r="I10" s="14" t="n">
        <f aca="false">(F10+H10)/2</f>
        <v>92.5</v>
      </c>
      <c r="J10" s="13" t="n">
        <f aca="false">I10*0.96</f>
        <v>88.8</v>
      </c>
      <c r="K10" s="13" t="n">
        <v>0.4</v>
      </c>
      <c r="L10" s="13" t="n">
        <f aca="false">J10+K10</f>
        <v>89.2</v>
      </c>
    </row>
    <row r="11" customFormat="false" ht="18.75" hidden="false" customHeight="false" outlineLevel="0" collapsed="false">
      <c r="A11" s="81" t="n">
        <f aca="false">A10+1</f>
        <v>5</v>
      </c>
      <c r="B11" s="48" t="s">
        <v>320</v>
      </c>
      <c r="C11" s="48" t="s">
        <v>221</v>
      </c>
      <c r="D11" s="48" t="s">
        <v>30</v>
      </c>
      <c r="E11" s="13" t="n">
        <v>80</v>
      </c>
      <c r="F11" s="13" t="n">
        <v>91</v>
      </c>
      <c r="G11" s="13" t="n">
        <v>150</v>
      </c>
      <c r="H11" s="13" t="n">
        <v>94</v>
      </c>
      <c r="I11" s="14" t="n">
        <f aca="false">(F11+H11)/2</f>
        <v>92.5</v>
      </c>
      <c r="J11" s="13" t="n">
        <f aca="false">I11*0.96</f>
        <v>88.8</v>
      </c>
      <c r="K11" s="13"/>
      <c r="L11" s="13" t="n">
        <f aca="false">J11+K11</f>
        <v>88.8</v>
      </c>
    </row>
    <row r="12" customFormat="false" ht="19.5" hidden="false" customHeight="true" outlineLevel="0" collapsed="false">
      <c r="A12" s="81" t="n">
        <f aca="false">A11+1</f>
        <v>6</v>
      </c>
      <c r="B12" s="48" t="s">
        <v>321</v>
      </c>
      <c r="C12" s="48" t="s">
        <v>322</v>
      </c>
      <c r="D12" s="48" t="s">
        <v>190</v>
      </c>
      <c r="E12" s="13" t="n">
        <v>80</v>
      </c>
      <c r="F12" s="13" t="n">
        <v>90</v>
      </c>
      <c r="G12" s="13" t="n">
        <v>150</v>
      </c>
      <c r="H12" s="13" t="n">
        <v>94</v>
      </c>
      <c r="I12" s="14" t="n">
        <f aca="false">(F12+H12)/2</f>
        <v>92</v>
      </c>
      <c r="J12" s="13" t="n">
        <f aca="false">I12*0.96</f>
        <v>88.32</v>
      </c>
      <c r="K12" s="13"/>
      <c r="L12" s="13" t="n">
        <f aca="false">J12+K12</f>
        <v>88.32</v>
      </c>
    </row>
    <row r="13" customFormat="false" ht="19.5" hidden="false" customHeight="true" outlineLevel="0" collapsed="false">
      <c r="A13" s="81" t="n">
        <f aca="false">A12+1</f>
        <v>7</v>
      </c>
      <c r="B13" s="69" t="s">
        <v>323</v>
      </c>
      <c r="C13" s="69" t="s">
        <v>189</v>
      </c>
      <c r="D13" s="69" t="s">
        <v>190</v>
      </c>
      <c r="E13" s="19" t="n">
        <v>80</v>
      </c>
      <c r="F13" s="19" t="n">
        <v>90</v>
      </c>
      <c r="G13" s="19" t="n">
        <v>150</v>
      </c>
      <c r="H13" s="19" t="n">
        <v>92</v>
      </c>
      <c r="I13" s="20" t="n">
        <f aca="false">(F13+H13)/2</f>
        <v>91</v>
      </c>
      <c r="J13" s="19" t="n">
        <f aca="false">I13*0.96</f>
        <v>87.36</v>
      </c>
      <c r="K13" s="19"/>
      <c r="L13" s="19" t="n">
        <f aca="false">J13+K13</f>
        <v>87.36</v>
      </c>
    </row>
    <row r="14" customFormat="false" ht="19.5" hidden="false" customHeight="true" outlineLevel="0" collapsed="false">
      <c r="A14" s="81" t="n">
        <f aca="false">A13+1</f>
        <v>8</v>
      </c>
      <c r="B14" s="69" t="s">
        <v>324</v>
      </c>
      <c r="C14" s="69" t="s">
        <v>158</v>
      </c>
      <c r="D14" s="69" t="s">
        <v>325</v>
      </c>
      <c r="E14" s="19" t="n">
        <v>80</v>
      </c>
      <c r="F14" s="19" t="n">
        <v>80</v>
      </c>
      <c r="G14" s="19" t="n">
        <v>150</v>
      </c>
      <c r="H14" s="19" t="n">
        <v>90</v>
      </c>
      <c r="I14" s="20" t="n">
        <f aca="false">(F14+H14)/2</f>
        <v>85</v>
      </c>
      <c r="J14" s="19" t="n">
        <f aca="false">I14*0.96</f>
        <v>81.6</v>
      </c>
      <c r="K14" s="19"/>
      <c r="L14" s="19" t="n">
        <f aca="false">J14+K14</f>
        <v>81.6</v>
      </c>
    </row>
    <row r="15" customFormat="false" ht="19.5" hidden="false" customHeight="true" outlineLevel="0" collapsed="false">
      <c r="A15" s="81" t="n">
        <f aca="false">A14+1</f>
        <v>9</v>
      </c>
      <c r="B15" s="69" t="s">
        <v>326</v>
      </c>
      <c r="C15" s="69" t="s">
        <v>327</v>
      </c>
      <c r="D15" s="69" t="s">
        <v>30</v>
      </c>
      <c r="E15" s="19" t="n">
        <v>80</v>
      </c>
      <c r="F15" s="19" t="n">
        <v>76</v>
      </c>
      <c r="G15" s="19" t="n">
        <v>150</v>
      </c>
      <c r="H15" s="19" t="n">
        <v>91</v>
      </c>
      <c r="I15" s="20" t="n">
        <f aca="false">(F15+H15)/2</f>
        <v>83.5</v>
      </c>
      <c r="J15" s="19" t="n">
        <f aca="false">I15*0.96</f>
        <v>80.16</v>
      </c>
      <c r="K15" s="19"/>
      <c r="L15" s="19" t="n">
        <f aca="false">J15+K15</f>
        <v>80.16</v>
      </c>
    </row>
    <row r="16" customFormat="false" ht="18.75" hidden="false" customHeight="false" outlineLevel="0" collapsed="false">
      <c r="A16" s="81" t="n">
        <f aca="false">A15+1</f>
        <v>10</v>
      </c>
      <c r="B16" s="69" t="s">
        <v>328</v>
      </c>
      <c r="C16" s="69" t="s">
        <v>329</v>
      </c>
      <c r="D16" s="69" t="s">
        <v>24</v>
      </c>
      <c r="E16" s="19" t="n">
        <v>80</v>
      </c>
      <c r="F16" s="19" t="n">
        <v>75</v>
      </c>
      <c r="G16" s="19" t="n">
        <v>150</v>
      </c>
      <c r="H16" s="19" t="n">
        <v>92</v>
      </c>
      <c r="I16" s="20" t="n">
        <f aca="false">(F16+H16)/2</f>
        <v>83.5</v>
      </c>
      <c r="J16" s="19" t="n">
        <f aca="false">I16*0.96</f>
        <v>80.16</v>
      </c>
      <c r="K16" s="19"/>
      <c r="L16" s="19" t="n">
        <f aca="false">J16+K16</f>
        <v>80.16</v>
      </c>
    </row>
    <row r="17" customFormat="false" ht="19.5" hidden="false" customHeight="true" outlineLevel="0" collapsed="false">
      <c r="A17" s="81" t="n">
        <f aca="false">A16+1</f>
        <v>11</v>
      </c>
      <c r="B17" s="69" t="s">
        <v>330</v>
      </c>
      <c r="C17" s="69" t="s">
        <v>327</v>
      </c>
      <c r="D17" s="69" t="s">
        <v>168</v>
      </c>
      <c r="E17" s="19" t="n">
        <v>80</v>
      </c>
      <c r="F17" s="19" t="n">
        <v>72</v>
      </c>
      <c r="G17" s="19" t="n">
        <v>150</v>
      </c>
      <c r="H17" s="19" t="n">
        <v>92</v>
      </c>
      <c r="I17" s="20" t="n">
        <f aca="false">(F17+H17)/2</f>
        <v>82</v>
      </c>
      <c r="J17" s="19" t="n">
        <f aca="false">I17*0.96</f>
        <v>78.72</v>
      </c>
      <c r="K17" s="19"/>
      <c r="L17" s="19" t="n">
        <f aca="false">J17+K17</f>
        <v>78.72</v>
      </c>
    </row>
    <row r="18" customFormat="false" ht="19.5" hidden="false" customHeight="true" outlineLevel="0" collapsed="false">
      <c r="A18" s="81" t="n">
        <f aca="false">A17+1</f>
        <v>12</v>
      </c>
      <c r="B18" s="69" t="s">
        <v>331</v>
      </c>
      <c r="C18" s="69" t="s">
        <v>332</v>
      </c>
      <c r="D18" s="69" t="s">
        <v>68</v>
      </c>
      <c r="E18" s="19" t="n">
        <v>80</v>
      </c>
      <c r="F18" s="19" t="n">
        <v>85</v>
      </c>
      <c r="G18" s="19" t="n">
        <v>150</v>
      </c>
      <c r="H18" s="19" t="n">
        <v>66</v>
      </c>
      <c r="I18" s="20" t="n">
        <f aca="false">(F18+H18)/2</f>
        <v>75.5</v>
      </c>
      <c r="J18" s="19" t="n">
        <f aca="false">I18*0.96</f>
        <v>72.48</v>
      </c>
      <c r="K18" s="19" t="n">
        <v>0.8</v>
      </c>
      <c r="L18" s="19" t="n">
        <f aca="false">J18+K18</f>
        <v>73.28</v>
      </c>
    </row>
    <row r="19" customFormat="false" ht="19.5" hidden="false" customHeight="true" outlineLevel="0" collapsed="false">
      <c r="A19" s="81" t="n">
        <f aca="false">A18+1</f>
        <v>13</v>
      </c>
      <c r="B19" s="69" t="s">
        <v>333</v>
      </c>
      <c r="C19" s="69" t="s">
        <v>235</v>
      </c>
      <c r="D19" s="69" t="s">
        <v>24</v>
      </c>
      <c r="E19" s="19" t="n">
        <v>80</v>
      </c>
      <c r="F19" s="19" t="n">
        <v>84</v>
      </c>
      <c r="G19" s="19" t="n">
        <v>150</v>
      </c>
      <c r="H19" s="19" t="n">
        <v>68</v>
      </c>
      <c r="I19" s="20" t="n">
        <f aca="false">(F19+H19)/2</f>
        <v>76</v>
      </c>
      <c r="J19" s="19" t="n">
        <f aca="false">I19*0.96</f>
        <v>72.96</v>
      </c>
      <c r="K19" s="19"/>
      <c r="L19" s="19" t="n">
        <f aca="false">J19+K19</f>
        <v>72.96</v>
      </c>
    </row>
    <row r="20" customFormat="false" ht="19.5" hidden="false" customHeight="true" outlineLevel="0" collapsed="false">
      <c r="A20" s="81" t="n">
        <f aca="false">A19+1</f>
        <v>14</v>
      </c>
      <c r="B20" s="69" t="s">
        <v>334</v>
      </c>
      <c r="C20" s="69" t="s">
        <v>56</v>
      </c>
      <c r="D20" s="69" t="s">
        <v>30</v>
      </c>
      <c r="E20" s="19" t="n">
        <v>80</v>
      </c>
      <c r="F20" s="19" t="n">
        <v>0</v>
      </c>
      <c r="G20" s="19" t="n">
        <v>150</v>
      </c>
      <c r="H20" s="19" t="n">
        <v>0</v>
      </c>
      <c r="I20" s="20" t="n">
        <f aca="false">(F20+H20)/2</f>
        <v>0</v>
      </c>
      <c r="J20" s="19" t="n">
        <f aca="false">I20*0.96</f>
        <v>0</v>
      </c>
      <c r="K20" s="19"/>
      <c r="L20" s="19" t="n">
        <f aca="false">J20+K20</f>
        <v>0</v>
      </c>
    </row>
    <row r="21" customFormat="false" ht="18.75" hidden="false" customHeight="false" outlineLevel="0" collapsed="false">
      <c r="A21" s="81" t="n">
        <f aca="false">A20+1</f>
        <v>15</v>
      </c>
      <c r="B21" s="69" t="s">
        <v>335</v>
      </c>
      <c r="C21" s="69" t="s">
        <v>336</v>
      </c>
      <c r="D21" s="69" t="s">
        <v>316</v>
      </c>
      <c r="E21" s="19" t="n">
        <v>80</v>
      </c>
      <c r="F21" s="19" t="n">
        <v>0</v>
      </c>
      <c r="G21" s="19" t="n">
        <v>150</v>
      </c>
      <c r="H21" s="19" t="n">
        <v>0</v>
      </c>
      <c r="I21" s="20" t="n">
        <f aca="false">(F21+H21)/2</f>
        <v>0</v>
      </c>
      <c r="J21" s="19" t="n">
        <f aca="false">I21*0.96</f>
        <v>0</v>
      </c>
      <c r="K21" s="19"/>
      <c r="L21" s="19" t="n">
        <f aca="false">J21+K21</f>
        <v>0</v>
      </c>
    </row>
    <row r="22" customFormat="false" ht="15" hidden="false" customHeight="false" outlineLevel="0" collapsed="false">
      <c r="B22" s="82"/>
      <c r="C22" s="82"/>
      <c r="D22" s="82"/>
      <c r="E22" s="83"/>
      <c r="F22" s="82"/>
      <c r="G22" s="82"/>
      <c r="H22" s="82"/>
      <c r="I22" s="82"/>
    </row>
    <row r="23" customFormat="false" ht="15" hidden="false" customHeight="false" outlineLevel="0" collapsed="false">
      <c r="B23" s="3" t="s">
        <v>59</v>
      </c>
      <c r="C23" s="3" t="n">
        <f aca="false">15*0.4</f>
        <v>6</v>
      </c>
    </row>
  </sheetData>
  <mergeCells count="8">
    <mergeCell ref="A1:F1"/>
    <mergeCell ref="A2:H2"/>
    <mergeCell ref="E5:F5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8.99"/>
    <col collapsed="false" customWidth="true" hidden="false" outlineLevel="0" max="3" min="3" style="3" width="17.14"/>
    <col collapsed="false" customWidth="true" hidden="false" outlineLevel="0" max="4" min="4" style="3" width="20.13"/>
    <col collapsed="false" customWidth="true" hidden="false" outlineLevel="0" max="5" min="5" style="49" width="5.41"/>
    <col collapsed="false" customWidth="true" hidden="false" outlineLevel="0" max="6" min="6" style="3" width="12.42"/>
    <col collapsed="false" customWidth="true" hidden="false" outlineLevel="0" max="7" min="7" style="3" width="7.7"/>
    <col collapsed="false" customWidth="true" hidden="false" outlineLevel="0" max="8" min="8" style="3" width="7.99"/>
    <col collapsed="false" customWidth="false" hidden="false" outlineLevel="0" max="9" min="9" style="3" width="9.14"/>
    <col collapsed="false" customWidth="true" hidden="false" outlineLevel="0" max="10" min="10" style="3" width="10.71"/>
    <col collapsed="false" customWidth="true" hidden="false" outlineLevel="0" max="11" min="11" style="3" width="9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74" t="s">
        <v>337</v>
      </c>
      <c r="B1" s="74"/>
      <c r="C1" s="74"/>
      <c r="D1" s="74"/>
      <c r="E1" s="74"/>
      <c r="F1" s="74"/>
      <c r="G1" s="74"/>
      <c r="H1" s="74"/>
    </row>
    <row r="2" s="76" customFormat="true" ht="15.75" hidden="false" customHeight="true" outlineLevel="0" collapsed="false">
      <c r="A2" s="75" t="s">
        <v>338</v>
      </c>
      <c r="B2" s="75"/>
      <c r="C2" s="75"/>
      <c r="D2" s="75"/>
      <c r="E2" s="75"/>
      <c r="F2" s="75"/>
      <c r="G2" s="75"/>
      <c r="H2" s="75"/>
    </row>
    <row r="3" s="79" customFormat="true" ht="15.75" hidden="false" customHeight="false" outlineLevel="0" collapsed="false">
      <c r="A3" s="77"/>
      <c r="B3" s="77"/>
      <c r="C3" s="77"/>
      <c r="D3" s="77"/>
      <c r="E3" s="78"/>
      <c r="F3" s="77"/>
      <c r="G3" s="77"/>
      <c r="H3" s="77"/>
    </row>
    <row r="4" s="79" customFormat="true" ht="42.75" hidden="false" customHeight="true" outlineLevel="0" collapsed="false">
      <c r="A4" s="77"/>
      <c r="B4" s="77"/>
      <c r="C4" s="77"/>
      <c r="D4" s="77"/>
      <c r="E4" s="5" t="s">
        <v>339</v>
      </c>
      <c r="F4" s="5"/>
      <c r="G4" s="5" t="s">
        <v>340</v>
      </c>
      <c r="H4" s="5"/>
      <c r="I4" s="6" t="s">
        <v>6</v>
      </c>
      <c r="J4" s="23" t="s">
        <v>7</v>
      </c>
      <c r="K4" s="23" t="s">
        <v>8</v>
      </c>
      <c r="L4" s="23" t="s">
        <v>9</v>
      </c>
    </row>
    <row r="5" customFormat="false" ht="31.5" hidden="false" customHeight="false" outlineLevel="0" collapsed="false">
      <c r="A5" s="80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0" t="s">
        <v>15</v>
      </c>
      <c r="G5" s="10" t="s">
        <v>14</v>
      </c>
      <c r="H5" s="10" t="s">
        <v>15</v>
      </c>
      <c r="I5" s="6"/>
      <c r="J5" s="23"/>
      <c r="K5" s="23"/>
      <c r="L5" s="23"/>
    </row>
    <row r="6" customFormat="false" ht="19.5" hidden="false" customHeight="true" outlineLevel="0" collapsed="false">
      <c r="A6" s="81" t="n">
        <v>1</v>
      </c>
      <c r="B6" s="72" t="s">
        <v>341</v>
      </c>
      <c r="C6" s="72" t="s">
        <v>302</v>
      </c>
      <c r="D6" s="72" t="s">
        <v>27</v>
      </c>
      <c r="E6" s="39" t="n">
        <v>180</v>
      </c>
      <c r="F6" s="39" t="n">
        <v>100</v>
      </c>
      <c r="G6" s="39" t="n">
        <v>120</v>
      </c>
      <c r="H6" s="39" t="n">
        <v>94</v>
      </c>
      <c r="I6" s="40" t="n">
        <f aca="false">(F6+H6)/2</f>
        <v>97</v>
      </c>
      <c r="J6" s="39" t="n">
        <f aca="false">I6*0.96</f>
        <v>93.12</v>
      </c>
      <c r="K6" s="39" t="n">
        <f aca="false">(30*4/100)+0.4</f>
        <v>1.6</v>
      </c>
      <c r="L6" s="39" t="n">
        <f aca="false">J6+K6</f>
        <v>94.72</v>
      </c>
    </row>
    <row r="7" customFormat="false" ht="19.5" hidden="false" customHeight="true" outlineLevel="0" collapsed="false">
      <c r="A7" s="81" t="n">
        <f aca="false">A6+1</f>
        <v>2</v>
      </c>
      <c r="B7" s="48" t="s">
        <v>342</v>
      </c>
      <c r="C7" s="48" t="s">
        <v>29</v>
      </c>
      <c r="D7" s="48" t="s">
        <v>102</v>
      </c>
      <c r="E7" s="13" t="n">
        <v>180</v>
      </c>
      <c r="F7" s="13" t="n">
        <v>80</v>
      </c>
      <c r="G7" s="13" t="n">
        <v>120</v>
      </c>
      <c r="H7" s="13" t="n">
        <v>85</v>
      </c>
      <c r="I7" s="14" t="n">
        <f aca="false">(F7+H7)/2</f>
        <v>82.5</v>
      </c>
      <c r="J7" s="13" t="n">
        <f aca="false">I7*0.96</f>
        <v>79.2</v>
      </c>
      <c r="K7" s="13"/>
      <c r="L7" s="13" t="n">
        <f aca="false">J7+K7</f>
        <v>79.2</v>
      </c>
    </row>
    <row r="8" customFormat="false" ht="19.5" hidden="false" customHeight="true" outlineLevel="0" collapsed="false">
      <c r="A8" s="81" t="n">
        <f aca="false">A7+1</f>
        <v>3</v>
      </c>
      <c r="B8" s="69" t="s">
        <v>343</v>
      </c>
      <c r="C8" s="69" t="s">
        <v>64</v>
      </c>
      <c r="D8" s="69" t="s">
        <v>316</v>
      </c>
      <c r="E8" s="19" t="n">
        <v>180</v>
      </c>
      <c r="F8" s="19" t="n">
        <v>78</v>
      </c>
      <c r="G8" s="19" t="n">
        <v>120</v>
      </c>
      <c r="H8" s="19" t="n">
        <v>67</v>
      </c>
      <c r="I8" s="20" t="n">
        <f aca="false">(F8+H8)/2</f>
        <v>72.5</v>
      </c>
      <c r="J8" s="19" t="n">
        <f aca="false">I8*0.96</f>
        <v>69.6</v>
      </c>
      <c r="K8" s="19"/>
      <c r="L8" s="19" t="n">
        <f aca="false">J8+K8</f>
        <v>69.6</v>
      </c>
    </row>
    <row r="9" customFormat="false" ht="18.75" hidden="false" customHeight="false" outlineLevel="0" collapsed="false">
      <c r="A9" s="81" t="n">
        <f aca="false">A8+1</f>
        <v>4</v>
      </c>
      <c r="B9" s="69" t="s">
        <v>344</v>
      </c>
      <c r="C9" s="69" t="s">
        <v>345</v>
      </c>
      <c r="D9" s="69" t="s">
        <v>24</v>
      </c>
      <c r="E9" s="19" t="n">
        <v>180</v>
      </c>
      <c r="F9" s="19" t="n">
        <v>0</v>
      </c>
      <c r="G9" s="19" t="n">
        <v>120</v>
      </c>
      <c r="H9" s="19" t="n">
        <v>0</v>
      </c>
      <c r="I9" s="20" t="n">
        <f aca="false">(F9+H9)/2</f>
        <v>0</v>
      </c>
      <c r="J9" s="19" t="n">
        <f aca="false">I9*0.96</f>
        <v>0</v>
      </c>
      <c r="K9" s="19" t="n">
        <f aca="false">30*4/100</f>
        <v>1.2</v>
      </c>
      <c r="L9" s="19" t="n">
        <f aca="false">J9+K9</f>
        <v>1.2</v>
      </c>
    </row>
    <row r="10" customFormat="false" ht="18.75" hidden="false" customHeight="false" outlineLevel="0" collapsed="false">
      <c r="A10" s="81" t="n">
        <f aca="false">A9+1</f>
        <v>5</v>
      </c>
      <c r="B10" s="84" t="s">
        <v>346</v>
      </c>
      <c r="C10" s="84" t="s">
        <v>133</v>
      </c>
      <c r="D10" s="84" t="s">
        <v>71</v>
      </c>
      <c r="E10" s="19" t="n">
        <v>180</v>
      </c>
      <c r="F10" s="19" t="n">
        <v>0</v>
      </c>
      <c r="G10" s="19" t="n">
        <v>120</v>
      </c>
      <c r="H10" s="19" t="n">
        <v>0</v>
      </c>
      <c r="I10" s="20" t="n">
        <f aca="false">(F10+H10)/2</f>
        <v>0</v>
      </c>
      <c r="J10" s="19" t="n">
        <f aca="false">I10*0.96</f>
        <v>0</v>
      </c>
      <c r="K10" s="19" t="n">
        <f aca="false">20*4/100</f>
        <v>0.8</v>
      </c>
      <c r="L10" s="19" t="n">
        <f aca="false">J10+K10</f>
        <v>0.8</v>
      </c>
    </row>
    <row r="11" customFormat="false" ht="18.75" hidden="false" customHeight="false" outlineLevel="0" collapsed="false">
      <c r="A11" s="81" t="n">
        <f aca="false">A10+1</f>
        <v>6</v>
      </c>
      <c r="B11" s="69" t="s">
        <v>320</v>
      </c>
      <c r="C11" s="69" t="s">
        <v>221</v>
      </c>
      <c r="D11" s="69" t="s">
        <v>97</v>
      </c>
      <c r="E11" s="19" t="n">
        <v>180</v>
      </c>
      <c r="F11" s="19" t="n">
        <v>0</v>
      </c>
      <c r="G11" s="19" t="n">
        <v>120</v>
      </c>
      <c r="H11" s="19" t="n">
        <v>0</v>
      </c>
      <c r="I11" s="20" t="n">
        <f aca="false">(F11+H11)/2</f>
        <v>0</v>
      </c>
      <c r="J11" s="19" t="n">
        <f aca="false">I11*0.96</f>
        <v>0</v>
      </c>
      <c r="K11" s="19"/>
      <c r="L11" s="19" t="n">
        <f aca="false">J11+K11</f>
        <v>0</v>
      </c>
    </row>
    <row r="12" customFormat="false" ht="15" hidden="false" customHeight="false" outlineLevel="0" collapsed="false">
      <c r="B12" s="3" t="s">
        <v>59</v>
      </c>
      <c r="C12" s="3" t="n">
        <f aca="false">6*0.4</f>
        <v>2.4</v>
      </c>
    </row>
  </sheetData>
  <mergeCells count="8">
    <mergeCell ref="A1:F1"/>
    <mergeCell ref="A2:H2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9.85"/>
    <col collapsed="false" customWidth="true" hidden="false" outlineLevel="0" max="9" min="9" style="0" width="10.71"/>
  </cols>
  <sheetData>
    <row r="1" customFormat="fals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3"/>
    </row>
    <row r="3" customFormat="false" ht="34.5" hidden="false" customHeight="true" outlineLevel="0" collapsed="false">
      <c r="A3" s="4"/>
      <c r="B3" s="4"/>
      <c r="C3" s="4"/>
      <c r="D3" s="4"/>
      <c r="E3" s="21" t="s">
        <v>2</v>
      </c>
      <c r="F3" s="21"/>
      <c r="G3" s="21" t="s">
        <v>62</v>
      </c>
      <c r="H3" s="21"/>
      <c r="I3" s="21" t="s">
        <v>4</v>
      </c>
      <c r="J3" s="21"/>
      <c r="K3" s="21" t="s">
        <v>5</v>
      </c>
      <c r="L3" s="21"/>
      <c r="M3" s="22" t="s">
        <v>6</v>
      </c>
      <c r="N3" s="23" t="s">
        <v>7</v>
      </c>
      <c r="O3" s="23" t="s">
        <v>8</v>
      </c>
      <c r="P3" s="23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24" t="s">
        <v>14</v>
      </c>
      <c r="F4" s="24" t="s">
        <v>15</v>
      </c>
      <c r="G4" s="24" t="s">
        <v>14</v>
      </c>
      <c r="H4" s="24" t="s">
        <v>15</v>
      </c>
      <c r="I4" s="24" t="s">
        <v>14</v>
      </c>
      <c r="J4" s="24" t="s">
        <v>15</v>
      </c>
      <c r="K4" s="24" t="s">
        <v>14</v>
      </c>
      <c r="L4" s="24" t="s">
        <v>15</v>
      </c>
      <c r="M4" s="22"/>
      <c r="N4" s="23"/>
      <c r="O4" s="23"/>
      <c r="P4" s="23"/>
    </row>
    <row r="5" customFormat="false" ht="15" hidden="false" customHeight="true" outlineLevel="0" collapsed="false">
      <c r="A5" s="11" t="n">
        <v>1</v>
      </c>
      <c r="B5" s="25" t="s">
        <v>63</v>
      </c>
      <c r="C5" s="26" t="s">
        <v>64</v>
      </c>
      <c r="D5" s="27" t="s">
        <v>65</v>
      </c>
      <c r="E5" s="13" t="n">
        <v>150</v>
      </c>
      <c r="F5" s="13" t="n">
        <v>90</v>
      </c>
      <c r="G5" s="13" t="n">
        <v>240</v>
      </c>
      <c r="H5" s="13" t="n">
        <v>90</v>
      </c>
      <c r="I5" s="13" t="n">
        <v>120</v>
      </c>
      <c r="J5" s="13" t="n">
        <v>87</v>
      </c>
      <c r="K5" s="13" t="n">
        <v>120</v>
      </c>
      <c r="L5" s="13" t="n">
        <v>88</v>
      </c>
      <c r="M5" s="14" t="n">
        <f aca="false">(F5+H5+J5+L5)/4</f>
        <v>88.75</v>
      </c>
      <c r="N5" s="13" t="n">
        <f aca="false">M5*0.96</f>
        <v>85.2</v>
      </c>
      <c r="O5" s="13"/>
      <c r="P5" s="13" t="n">
        <f aca="false">N5+O5</f>
        <v>85.2</v>
      </c>
    </row>
    <row r="6" customFormat="false" ht="15" hidden="false" customHeight="true" outlineLevel="0" collapsed="false">
      <c r="A6" s="11" t="n">
        <f aca="false">A5+1</f>
        <v>2</v>
      </c>
      <c r="B6" s="28" t="s">
        <v>66</v>
      </c>
      <c r="C6" s="29" t="s">
        <v>67</v>
      </c>
      <c r="D6" s="30" t="s">
        <v>68</v>
      </c>
      <c r="E6" s="13" t="n">
        <v>150</v>
      </c>
      <c r="F6" s="13" t="n">
        <v>90</v>
      </c>
      <c r="G6" s="13" t="n">
        <v>240</v>
      </c>
      <c r="H6" s="13" t="n">
        <v>92</v>
      </c>
      <c r="I6" s="13" t="n">
        <v>120</v>
      </c>
      <c r="J6" s="13" t="n">
        <v>82</v>
      </c>
      <c r="K6" s="13" t="n">
        <v>120</v>
      </c>
      <c r="L6" s="13" t="n">
        <v>90</v>
      </c>
      <c r="M6" s="14" t="n">
        <f aca="false">(F6+H6+J6+L6)/4</f>
        <v>88.5</v>
      </c>
      <c r="N6" s="13" t="n">
        <f aca="false">M6*0.96</f>
        <v>84.96</v>
      </c>
      <c r="O6" s="13"/>
      <c r="P6" s="13" t="n">
        <f aca="false">N6+O6</f>
        <v>84.96</v>
      </c>
    </row>
    <row r="7" customFormat="false" ht="15" hidden="false" customHeight="true" outlineLevel="0" collapsed="false">
      <c r="A7" s="11" t="n">
        <f aca="false">A6+1</f>
        <v>3</v>
      </c>
      <c r="B7" s="28" t="s">
        <v>69</v>
      </c>
      <c r="C7" s="29" t="s">
        <v>70</v>
      </c>
      <c r="D7" s="30" t="s">
        <v>71</v>
      </c>
      <c r="E7" s="13" t="n">
        <v>150</v>
      </c>
      <c r="F7" s="13" t="n">
        <v>82</v>
      </c>
      <c r="G7" s="13" t="n">
        <v>240</v>
      </c>
      <c r="H7" s="13" t="n">
        <v>84</v>
      </c>
      <c r="I7" s="13" t="n">
        <v>120</v>
      </c>
      <c r="J7" s="13" t="n">
        <v>85</v>
      </c>
      <c r="K7" s="13" t="n">
        <v>120</v>
      </c>
      <c r="L7" s="13" t="n">
        <v>80</v>
      </c>
      <c r="M7" s="14" t="n">
        <f aca="false">(F7+H7+J7+L7)/4</f>
        <v>82.75</v>
      </c>
      <c r="N7" s="13" t="n">
        <f aca="false">M7*0.96</f>
        <v>79.44</v>
      </c>
      <c r="O7" s="13"/>
      <c r="P7" s="13" t="n">
        <f aca="false">N7+O7</f>
        <v>79.44</v>
      </c>
    </row>
    <row r="8" customFormat="false" ht="15" hidden="false" customHeight="true" outlineLevel="0" collapsed="false">
      <c r="A8" s="11" t="n">
        <f aca="false">A7+1</f>
        <v>4</v>
      </c>
      <c r="B8" s="31" t="s">
        <v>72</v>
      </c>
      <c r="C8" s="32" t="s">
        <v>73</v>
      </c>
      <c r="D8" s="33" t="s">
        <v>74</v>
      </c>
      <c r="E8" s="34" t="n">
        <v>150</v>
      </c>
      <c r="F8" s="34" t="n">
        <v>0</v>
      </c>
      <c r="G8" s="34" t="n">
        <v>240</v>
      </c>
      <c r="H8" s="34" t="n">
        <v>0</v>
      </c>
      <c r="I8" s="34" t="n">
        <v>120</v>
      </c>
      <c r="J8" s="34" t="n">
        <v>0</v>
      </c>
      <c r="K8" s="34" t="n">
        <v>120</v>
      </c>
      <c r="L8" s="34" t="n">
        <v>0</v>
      </c>
      <c r="M8" s="20" t="n">
        <f aca="false">(F8+H8+J8+L8)/4</f>
        <v>0</v>
      </c>
      <c r="N8" s="19" t="n">
        <f aca="false">M8*0.96</f>
        <v>0</v>
      </c>
      <c r="O8" s="19" t="n">
        <v>0.4</v>
      </c>
      <c r="P8" s="19" t="n">
        <f aca="false">N8+O8</f>
        <v>0.4</v>
      </c>
    </row>
    <row r="9" customFormat="false" ht="15" hidden="false" customHeight="true" outlineLevel="0" collapsed="false">
      <c r="A9" s="11" t="n">
        <f aca="false">A8+1</f>
        <v>5</v>
      </c>
      <c r="B9" s="31" t="s">
        <v>75</v>
      </c>
      <c r="C9" s="32" t="s">
        <v>64</v>
      </c>
      <c r="D9" s="33" t="s">
        <v>71</v>
      </c>
      <c r="E9" s="34" t="n">
        <v>150</v>
      </c>
      <c r="F9" s="34" t="n">
        <v>0</v>
      </c>
      <c r="G9" s="34" t="n">
        <v>240</v>
      </c>
      <c r="H9" s="34" t="n">
        <v>0</v>
      </c>
      <c r="I9" s="34" t="n">
        <v>120</v>
      </c>
      <c r="J9" s="34" t="n">
        <v>0</v>
      </c>
      <c r="K9" s="34" t="n">
        <v>120</v>
      </c>
      <c r="L9" s="34" t="n">
        <v>0</v>
      </c>
      <c r="M9" s="20" t="n">
        <f aca="false">(F9+H9+J9+L9)/4</f>
        <v>0</v>
      </c>
      <c r="N9" s="19" t="n">
        <f aca="false">M9*0.96</f>
        <v>0</v>
      </c>
      <c r="O9" s="19"/>
      <c r="P9" s="19" t="n">
        <f aca="false">N9+O9</f>
        <v>0</v>
      </c>
    </row>
    <row r="10" customFormat="false" ht="15" hidden="false" customHeight="true" outlineLevel="0" collapsed="false">
      <c r="A10" s="11" t="n">
        <f aca="false">A9+1</f>
        <v>6</v>
      </c>
      <c r="B10" s="31" t="s">
        <v>76</v>
      </c>
      <c r="C10" s="32" t="s">
        <v>77</v>
      </c>
      <c r="D10" s="33" t="s">
        <v>78</v>
      </c>
      <c r="E10" s="34" t="n">
        <v>150</v>
      </c>
      <c r="F10" s="34" t="n">
        <v>0</v>
      </c>
      <c r="G10" s="34" t="n">
        <v>240</v>
      </c>
      <c r="H10" s="34" t="n">
        <v>0</v>
      </c>
      <c r="I10" s="34" t="n">
        <v>120</v>
      </c>
      <c r="J10" s="34" t="n">
        <v>0</v>
      </c>
      <c r="K10" s="34" t="n">
        <v>120</v>
      </c>
      <c r="L10" s="34" t="n">
        <v>0</v>
      </c>
      <c r="M10" s="20" t="n">
        <f aca="false">(F10+H10+J10+L10)/4</f>
        <v>0</v>
      </c>
      <c r="N10" s="19" t="n">
        <f aca="false">M10*0.96</f>
        <v>0</v>
      </c>
      <c r="O10" s="19"/>
      <c r="P10" s="19" t="n">
        <f aca="false">N10+O10</f>
        <v>0</v>
      </c>
    </row>
    <row r="11" customFormat="false" ht="15" hidden="false" customHeight="true" outlineLevel="0" collapsed="false">
      <c r="A11" s="11" t="n">
        <f aca="false">A10+1</f>
        <v>7</v>
      </c>
      <c r="B11" s="31" t="s">
        <v>79</v>
      </c>
      <c r="C11" s="32" t="s">
        <v>56</v>
      </c>
      <c r="D11" s="33" t="s">
        <v>80</v>
      </c>
      <c r="E11" s="34" t="n">
        <v>150</v>
      </c>
      <c r="F11" s="34" t="n">
        <v>0</v>
      </c>
      <c r="G11" s="34" t="n">
        <v>240</v>
      </c>
      <c r="H11" s="34" t="n">
        <v>0</v>
      </c>
      <c r="I11" s="34" t="n">
        <v>120</v>
      </c>
      <c r="J11" s="34" t="n">
        <v>0</v>
      </c>
      <c r="K11" s="34" t="n">
        <v>120</v>
      </c>
      <c r="L11" s="34" t="n">
        <v>0</v>
      </c>
      <c r="M11" s="20" t="n">
        <f aca="false">(F11+H11+J11+L11)/4</f>
        <v>0</v>
      </c>
      <c r="N11" s="19" t="n">
        <f aca="false">M11*0.96</f>
        <v>0</v>
      </c>
      <c r="O11" s="19"/>
      <c r="P11" s="19" t="n">
        <f aca="false">N11+O11</f>
        <v>0</v>
      </c>
    </row>
    <row r="12" customFormat="false" ht="15" hidden="false" customHeight="true" outlineLevel="0" collapsed="false">
      <c r="A12" s="11" t="n">
        <f aca="false">A11+1</f>
        <v>8</v>
      </c>
      <c r="B12" s="31" t="s">
        <v>81</v>
      </c>
      <c r="C12" s="32" t="s">
        <v>82</v>
      </c>
      <c r="D12" s="33" t="s">
        <v>83</v>
      </c>
      <c r="E12" s="34" t="n">
        <v>150</v>
      </c>
      <c r="F12" s="34" t="n">
        <v>0</v>
      </c>
      <c r="G12" s="34" t="n">
        <v>240</v>
      </c>
      <c r="H12" s="34" t="n">
        <v>0</v>
      </c>
      <c r="I12" s="34" t="n">
        <v>120</v>
      </c>
      <c r="J12" s="34" t="n">
        <v>0</v>
      </c>
      <c r="K12" s="34" t="n">
        <v>120</v>
      </c>
      <c r="L12" s="34" t="n">
        <v>0</v>
      </c>
      <c r="M12" s="20" t="n">
        <f aca="false">(F12+H12+J12+L12)/4</f>
        <v>0</v>
      </c>
      <c r="N12" s="19" t="n">
        <f aca="false">M12*0.96</f>
        <v>0</v>
      </c>
      <c r="O12" s="19"/>
      <c r="P12" s="19" t="n">
        <f aca="false">N12+O12</f>
        <v>0</v>
      </c>
    </row>
    <row r="14" customFormat="false" ht="15" hidden="false" customHeight="false" outlineLevel="0" collapsed="false">
      <c r="B14" s="3" t="s">
        <v>59</v>
      </c>
      <c r="C14" s="3" t="n">
        <f aca="false">A12*0.4</f>
        <v>3.2</v>
      </c>
      <c r="G14" s="1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0.85"/>
  </cols>
  <sheetData>
    <row r="1" customFormat="false" ht="1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41.25" hidden="false" customHeight="true" outlineLevel="0" collapsed="false">
      <c r="A3" s="4"/>
      <c r="B3" s="4"/>
      <c r="C3" s="4"/>
      <c r="D3" s="4"/>
      <c r="E3" s="5" t="s">
        <v>86</v>
      </c>
      <c r="F3" s="5"/>
      <c r="G3" s="5" t="s">
        <v>87</v>
      </c>
      <c r="H3" s="5"/>
      <c r="I3" s="5" t="s">
        <v>88</v>
      </c>
      <c r="J3" s="5"/>
      <c r="K3" s="5" t="s">
        <v>89</v>
      </c>
      <c r="L3" s="5"/>
      <c r="M3" s="6" t="s">
        <v>6</v>
      </c>
      <c r="N3" s="35" t="s">
        <v>7</v>
      </c>
      <c r="O3" s="35" t="s">
        <v>8</v>
      </c>
      <c r="P3" s="35" t="s">
        <v>9</v>
      </c>
      <c r="Q3" s="35" t="s">
        <v>90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35"/>
      <c r="O4" s="35"/>
      <c r="P4" s="35"/>
      <c r="Q4" s="35"/>
    </row>
    <row r="5" customFormat="false" ht="15" hidden="false" customHeight="true" outlineLevel="0" collapsed="false">
      <c r="A5" s="36" t="n">
        <v>1</v>
      </c>
      <c r="B5" s="37" t="s">
        <v>91</v>
      </c>
      <c r="C5" s="37" t="s">
        <v>92</v>
      </c>
      <c r="D5" s="38" t="s">
        <v>93</v>
      </c>
      <c r="E5" s="39" t="n">
        <v>240</v>
      </c>
      <c r="F5" s="39" t="n">
        <v>93</v>
      </c>
      <c r="G5" s="39" t="n">
        <v>105</v>
      </c>
      <c r="H5" s="39" t="n">
        <v>98</v>
      </c>
      <c r="I5" s="39" t="n">
        <v>210</v>
      </c>
      <c r="J5" s="39" t="n">
        <v>99</v>
      </c>
      <c r="K5" s="39" t="n">
        <v>120</v>
      </c>
      <c r="L5" s="39" t="n">
        <v>96</v>
      </c>
      <c r="M5" s="40" t="n">
        <f aca="false">(F5+H5+J5+L5)/4</f>
        <v>96.5</v>
      </c>
      <c r="N5" s="39" t="n">
        <f aca="false">M5*0.96</f>
        <v>92.64</v>
      </c>
      <c r="O5" s="39"/>
      <c r="P5" s="39" t="n">
        <f aca="false">N5+O5</f>
        <v>92.64</v>
      </c>
    </row>
    <row r="6" customFormat="false" ht="15" hidden="false" customHeight="true" outlineLevel="0" collapsed="false">
      <c r="A6" s="11" t="n">
        <f aca="false">A5+1</f>
        <v>2</v>
      </c>
      <c r="B6" s="29" t="s">
        <v>94</v>
      </c>
      <c r="C6" s="29" t="s">
        <v>82</v>
      </c>
      <c r="D6" s="41" t="s">
        <v>95</v>
      </c>
      <c r="E6" s="13" t="n">
        <v>240</v>
      </c>
      <c r="F6" s="13" t="n">
        <v>90</v>
      </c>
      <c r="G6" s="13" t="n">
        <v>105</v>
      </c>
      <c r="H6" s="13" t="n">
        <v>91</v>
      </c>
      <c r="I6" s="13" t="n">
        <v>210</v>
      </c>
      <c r="J6" s="13" t="n">
        <v>97</v>
      </c>
      <c r="K6" s="13" t="n">
        <v>120</v>
      </c>
      <c r="L6" s="13" t="n">
        <v>96</v>
      </c>
      <c r="M6" s="14" t="n">
        <f aca="false">(F6+H6+J6+L6)/4</f>
        <v>93.5</v>
      </c>
      <c r="N6" s="13" t="n">
        <f aca="false">M6*0.96</f>
        <v>89.76</v>
      </c>
      <c r="O6" s="13" t="n">
        <v>0.4</v>
      </c>
      <c r="P6" s="13" t="n">
        <f aca="false">N6+O6</f>
        <v>90.16</v>
      </c>
    </row>
    <row r="7" customFormat="false" ht="15" hidden="false" customHeight="true" outlineLevel="0" collapsed="false">
      <c r="A7" s="11" t="n">
        <f aca="false">A6+1</f>
        <v>3</v>
      </c>
      <c r="B7" s="29" t="s">
        <v>96</v>
      </c>
      <c r="C7" s="29" t="s">
        <v>64</v>
      </c>
      <c r="D7" s="41" t="s">
        <v>97</v>
      </c>
      <c r="E7" s="13" t="n">
        <v>240</v>
      </c>
      <c r="F7" s="13" t="n">
        <v>87</v>
      </c>
      <c r="G7" s="13" t="n">
        <v>105</v>
      </c>
      <c r="H7" s="13" t="n">
        <v>95</v>
      </c>
      <c r="I7" s="13" t="n">
        <v>210</v>
      </c>
      <c r="J7" s="13" t="n">
        <v>99</v>
      </c>
      <c r="K7" s="13" t="n">
        <v>120</v>
      </c>
      <c r="L7" s="13" t="n">
        <v>94</v>
      </c>
      <c r="M7" s="14" t="n">
        <f aca="false">(F7+H7+J7+L7)/4</f>
        <v>93.75</v>
      </c>
      <c r="N7" s="13" t="n">
        <f aca="false">M7*0.96</f>
        <v>90</v>
      </c>
      <c r="O7" s="13"/>
      <c r="P7" s="13" t="n">
        <f aca="false">N7+O7</f>
        <v>90</v>
      </c>
    </row>
    <row r="8" customFormat="false" ht="18.75" hidden="false" customHeight="false" outlineLevel="0" collapsed="false">
      <c r="A8" s="11" t="n">
        <f aca="false">A7+1</f>
        <v>4</v>
      </c>
      <c r="B8" s="29" t="s">
        <v>98</v>
      </c>
      <c r="C8" s="29" t="s">
        <v>17</v>
      </c>
      <c r="D8" s="41" t="s">
        <v>54</v>
      </c>
      <c r="E8" s="13" t="n">
        <v>240</v>
      </c>
      <c r="F8" s="13" t="n">
        <v>93</v>
      </c>
      <c r="G8" s="13" t="n">
        <v>105</v>
      </c>
      <c r="H8" s="13" t="n">
        <v>91</v>
      </c>
      <c r="I8" s="13" t="n">
        <v>210</v>
      </c>
      <c r="J8" s="13" t="n">
        <v>97</v>
      </c>
      <c r="K8" s="13" t="n">
        <v>120</v>
      </c>
      <c r="L8" s="13" t="n">
        <v>90</v>
      </c>
      <c r="M8" s="14" t="n">
        <f aca="false">(F8+H8+J8+L8)/4</f>
        <v>92.75</v>
      </c>
      <c r="N8" s="13" t="n">
        <f aca="false">M8*0.96</f>
        <v>89.04</v>
      </c>
      <c r="O8" s="13"/>
      <c r="P8" s="13" t="n">
        <f aca="false">N8+O8</f>
        <v>89.04</v>
      </c>
      <c r="Q8" s="42" t="n">
        <f aca="false">(E8*F8+G8*H8+I8*J8+K8*L8)/(E8+G8+I8+K8)</f>
        <v>93.4</v>
      </c>
    </row>
    <row r="9" customFormat="false" ht="18.75" hidden="false" customHeight="false" outlineLevel="0" collapsed="false">
      <c r="A9" s="11" t="n">
        <f aca="false">A8+1</f>
        <v>5</v>
      </c>
      <c r="B9" s="43" t="s">
        <v>99</v>
      </c>
      <c r="C9" s="43" t="s">
        <v>77</v>
      </c>
      <c r="D9" s="44" t="s">
        <v>100</v>
      </c>
      <c r="E9" s="19" t="n">
        <v>240</v>
      </c>
      <c r="F9" s="19" t="n">
        <v>90</v>
      </c>
      <c r="G9" s="19" t="n">
        <v>105</v>
      </c>
      <c r="H9" s="19" t="n">
        <v>91</v>
      </c>
      <c r="I9" s="19" t="n">
        <v>210</v>
      </c>
      <c r="J9" s="19" t="n">
        <v>98</v>
      </c>
      <c r="K9" s="19" t="n">
        <v>120</v>
      </c>
      <c r="L9" s="19" t="n">
        <v>92</v>
      </c>
      <c r="M9" s="20" t="n">
        <f aca="false">(F9+H9+J9+L9)/4</f>
        <v>92.75</v>
      </c>
      <c r="N9" s="19" t="n">
        <f aca="false">M9*0.96</f>
        <v>89.04</v>
      </c>
      <c r="O9" s="19"/>
      <c r="P9" s="19" t="n">
        <f aca="false">N9+O9</f>
        <v>89.04</v>
      </c>
      <c r="Q9" s="42" t="n">
        <f aca="false">(E9*F9+G9*H9+I9*J9+K9*L9)/(E9+G9+I9+K9)</f>
        <v>93</v>
      </c>
    </row>
    <row r="10" customFormat="false" ht="18.75" hidden="false" customHeight="false" outlineLevel="0" collapsed="false">
      <c r="A10" s="11" t="n">
        <f aca="false">A9+1</f>
        <v>6</v>
      </c>
      <c r="B10" s="45" t="s">
        <v>101</v>
      </c>
      <c r="C10" s="45" t="s">
        <v>23</v>
      </c>
      <c r="D10" s="46" t="s">
        <v>102</v>
      </c>
      <c r="E10" s="19" t="n">
        <v>240</v>
      </c>
      <c r="F10" s="19" t="n">
        <v>68</v>
      </c>
      <c r="G10" s="19" t="n">
        <v>105</v>
      </c>
      <c r="H10" s="19" t="n">
        <v>76</v>
      </c>
      <c r="I10" s="19" t="n">
        <v>210</v>
      </c>
      <c r="J10" s="19" t="n">
        <v>90</v>
      </c>
      <c r="K10" s="19" t="n">
        <v>120</v>
      </c>
      <c r="L10" s="19" t="n">
        <v>77</v>
      </c>
      <c r="M10" s="20" t="n">
        <f aca="false">(F10+H10+J10+L10)/4</f>
        <v>77.75</v>
      </c>
      <c r="N10" s="19" t="n">
        <f aca="false">M10*0.96</f>
        <v>74.64</v>
      </c>
      <c r="O10" s="19"/>
      <c r="P10" s="19" t="n">
        <f aca="false">N10+O10</f>
        <v>74.64</v>
      </c>
    </row>
    <row r="11" customFormat="false" ht="18" hidden="false" customHeight="true" outlineLevel="0" collapsed="false">
      <c r="A11" s="11" t="n">
        <f aca="false">A10+1</f>
        <v>7</v>
      </c>
      <c r="B11" s="45" t="s">
        <v>103</v>
      </c>
      <c r="C11" s="45" t="s">
        <v>104</v>
      </c>
      <c r="D11" s="46" t="s">
        <v>105</v>
      </c>
      <c r="E11" s="19" t="n">
        <v>240</v>
      </c>
      <c r="F11" s="19" t="n">
        <v>62</v>
      </c>
      <c r="G11" s="19" t="n">
        <v>105</v>
      </c>
      <c r="H11" s="19" t="n">
        <v>67</v>
      </c>
      <c r="I11" s="19" t="n">
        <v>210</v>
      </c>
      <c r="J11" s="19" t="n">
        <v>65</v>
      </c>
      <c r="K11" s="19" t="n">
        <v>120</v>
      </c>
      <c r="L11" s="19" t="n">
        <v>70</v>
      </c>
      <c r="M11" s="20" t="n">
        <f aca="false">(F11+H11+J11+L11)/4</f>
        <v>66</v>
      </c>
      <c r="N11" s="19" t="n">
        <f aca="false">M11*0.96</f>
        <v>63.36</v>
      </c>
      <c r="O11" s="19"/>
      <c r="P11" s="19" t="n">
        <f aca="false">N11+O11</f>
        <v>63.36</v>
      </c>
    </row>
    <row r="12" customFormat="false" ht="18.75" hidden="false" customHeight="false" outlineLevel="0" collapsed="false">
      <c r="A12" s="11" t="n">
        <f aca="false">A11+1</f>
        <v>8</v>
      </c>
      <c r="B12" s="45" t="s">
        <v>106</v>
      </c>
      <c r="C12" s="45" t="s">
        <v>107</v>
      </c>
      <c r="D12" s="46" t="s">
        <v>102</v>
      </c>
      <c r="E12" s="19" t="n">
        <v>240</v>
      </c>
      <c r="F12" s="19" t="n">
        <v>0</v>
      </c>
      <c r="G12" s="19" t="n">
        <v>105</v>
      </c>
      <c r="H12" s="19" t="n">
        <v>0</v>
      </c>
      <c r="I12" s="19" t="n">
        <v>210</v>
      </c>
      <c r="J12" s="19" t="n">
        <v>0</v>
      </c>
      <c r="K12" s="19" t="n">
        <v>120</v>
      </c>
      <c r="L12" s="19" t="n">
        <v>0</v>
      </c>
      <c r="M12" s="20" t="n">
        <f aca="false">(F12+H12+J12+L12)/4</f>
        <v>0</v>
      </c>
      <c r="N12" s="19" t="n">
        <f aca="false">M12*0.96</f>
        <v>0</v>
      </c>
      <c r="O12" s="19" t="n">
        <v>0.8</v>
      </c>
      <c r="P12" s="19" t="n">
        <f aca="false">N12+O12</f>
        <v>0.8</v>
      </c>
    </row>
    <row r="13" customFormat="false" ht="18.75" hidden="false" customHeight="false" outlineLevel="0" collapsed="false">
      <c r="A13" s="11" t="n">
        <f aca="false">A12+1</f>
        <v>9</v>
      </c>
      <c r="B13" s="45" t="s">
        <v>108</v>
      </c>
      <c r="C13" s="45" t="s">
        <v>109</v>
      </c>
      <c r="D13" s="46" t="s">
        <v>110</v>
      </c>
      <c r="E13" s="19" t="n">
        <v>240</v>
      </c>
      <c r="F13" s="19" t="n">
        <v>0</v>
      </c>
      <c r="G13" s="19" t="n">
        <v>105</v>
      </c>
      <c r="H13" s="19" t="n">
        <v>0</v>
      </c>
      <c r="I13" s="19" t="n">
        <v>210</v>
      </c>
      <c r="J13" s="19" t="n">
        <v>0</v>
      </c>
      <c r="K13" s="19" t="n">
        <v>120</v>
      </c>
      <c r="L13" s="19" t="n">
        <v>0</v>
      </c>
      <c r="M13" s="20" t="n">
        <f aca="false">(F13+H13+J13+L13)/4</f>
        <v>0</v>
      </c>
      <c r="N13" s="19" t="n">
        <f aca="false">M13*0.96</f>
        <v>0</v>
      </c>
      <c r="O13" s="19"/>
      <c r="P13" s="19" t="n">
        <f aca="false">N13+O13</f>
        <v>0</v>
      </c>
    </row>
    <row r="14" customFormat="false" ht="18.75" hidden="false" customHeight="false" outlineLevel="0" collapsed="false">
      <c r="A14" s="11" t="n">
        <f aca="false">A13+1</f>
        <v>10</v>
      </c>
      <c r="B14" s="45" t="s">
        <v>111</v>
      </c>
      <c r="C14" s="45" t="s">
        <v>112</v>
      </c>
      <c r="D14" s="46" t="s">
        <v>65</v>
      </c>
      <c r="E14" s="19" t="n">
        <v>240</v>
      </c>
      <c r="F14" s="19" t="n">
        <v>0</v>
      </c>
      <c r="G14" s="19" t="n">
        <v>105</v>
      </c>
      <c r="H14" s="19" t="n">
        <v>0</v>
      </c>
      <c r="I14" s="19" t="n">
        <v>210</v>
      </c>
      <c r="J14" s="19" t="n">
        <v>0</v>
      </c>
      <c r="K14" s="19" t="n">
        <v>120</v>
      </c>
      <c r="L14" s="19" t="n">
        <v>0</v>
      </c>
      <c r="M14" s="20" t="n">
        <f aca="false">(F14+H14+J14+L14)/4</f>
        <v>0</v>
      </c>
      <c r="N14" s="19" t="n">
        <f aca="false">M14*0.96</f>
        <v>0</v>
      </c>
      <c r="O14" s="19"/>
      <c r="P14" s="19" t="n">
        <f aca="false">N14+O14</f>
        <v>0</v>
      </c>
    </row>
    <row r="15" customFormat="false" ht="15" hidden="false" customHeight="false" outlineLevel="0" collapsed="false">
      <c r="B15" s="3" t="s">
        <v>59</v>
      </c>
      <c r="C15" s="3" t="n">
        <f aca="false">A14*0.4</f>
        <v>4</v>
      </c>
    </row>
    <row r="16" customFormat="false" ht="15" hidden="false" customHeight="false" outlineLevel="0" collapsed="false">
      <c r="C16" s="3"/>
    </row>
  </sheetData>
  <mergeCells count="11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9.85"/>
    <col collapsed="false" customWidth="true" hidden="false" outlineLevel="0" max="7" min="7" style="0" width="6.7"/>
    <col collapsed="false" customWidth="true" hidden="false" outlineLevel="0" max="12" min="8" style="0" width="6.13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7" min="17" style="0" width="8.28"/>
    <col collapsed="false" customWidth="true" hidden="false" outlineLevel="0" max="18" min="18" style="0" width="6.7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39.75" hidden="false" customHeight="true" outlineLevel="0" collapsed="false">
      <c r="A3" s="4"/>
      <c r="B3" s="4"/>
      <c r="C3" s="4"/>
      <c r="D3" s="4"/>
      <c r="E3" s="5" t="s">
        <v>115</v>
      </c>
      <c r="F3" s="5"/>
      <c r="G3" s="5" t="s">
        <v>116</v>
      </c>
      <c r="H3" s="5"/>
      <c r="I3" s="5" t="s">
        <v>62</v>
      </c>
      <c r="J3" s="5"/>
      <c r="K3" s="5" t="s">
        <v>117</v>
      </c>
      <c r="L3" s="5"/>
      <c r="M3" s="5" t="s">
        <v>4</v>
      </c>
      <c r="N3" s="5"/>
      <c r="O3" s="6" t="s">
        <v>6</v>
      </c>
      <c r="P3" s="23" t="s">
        <v>7</v>
      </c>
      <c r="Q3" s="23" t="s">
        <v>8</v>
      </c>
      <c r="R3" s="23" t="s">
        <v>9</v>
      </c>
    </row>
    <row r="4" customFormat="false" ht="39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23"/>
      <c r="Q4" s="23"/>
      <c r="R4" s="23"/>
    </row>
    <row r="5" customFormat="false" ht="15" hidden="false" customHeight="true" outlineLevel="0" collapsed="false">
      <c r="A5" s="47" t="n">
        <v>1</v>
      </c>
      <c r="B5" s="48" t="s">
        <v>118</v>
      </c>
      <c r="C5" s="48" t="s">
        <v>119</v>
      </c>
      <c r="D5" s="48" t="s">
        <v>120</v>
      </c>
      <c r="E5" s="13" t="n">
        <v>150</v>
      </c>
      <c r="F5" s="13" t="n">
        <v>82</v>
      </c>
      <c r="G5" s="13" t="n">
        <v>60</v>
      </c>
      <c r="H5" s="13" t="n">
        <v>67</v>
      </c>
      <c r="I5" s="13" t="n">
        <v>180</v>
      </c>
      <c r="J5" s="13" t="n">
        <v>77</v>
      </c>
      <c r="K5" s="13" t="n">
        <v>150</v>
      </c>
      <c r="L5" s="13" t="n">
        <v>75</v>
      </c>
      <c r="M5" s="13" t="n">
        <v>120</v>
      </c>
      <c r="N5" s="13" t="n">
        <v>75</v>
      </c>
      <c r="O5" s="14" t="n">
        <f aca="false">(F5+H5+J5+L5+N5)/5</f>
        <v>75.2</v>
      </c>
      <c r="P5" s="13" t="n">
        <f aca="false">O5*0.96</f>
        <v>72.192</v>
      </c>
      <c r="Q5" s="13" t="n">
        <f aca="false">10*4/100</f>
        <v>0.4</v>
      </c>
      <c r="R5" s="13" t="n">
        <f aca="false">P5+Q5</f>
        <v>72.592</v>
      </c>
    </row>
    <row r="6" s="3" customFormat="true" ht="15" hidden="false" customHeight="false" outlineLevel="0" collapsed="false">
      <c r="A6" s="3" t="n">
        <v>7</v>
      </c>
      <c r="B6" s="3" t="s">
        <v>59</v>
      </c>
      <c r="C6" s="3" t="n">
        <v>1</v>
      </c>
      <c r="E6" s="49"/>
    </row>
  </sheetData>
  <mergeCells count="11">
    <mergeCell ref="A1:P1"/>
    <mergeCell ref="A2:P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0.85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4"/>
      <c r="B3" s="4"/>
      <c r="C3" s="4"/>
      <c r="D3" s="4"/>
      <c r="E3" s="5" t="s">
        <v>116</v>
      </c>
      <c r="F3" s="5"/>
      <c r="G3" s="5" t="s">
        <v>87</v>
      </c>
      <c r="H3" s="5"/>
      <c r="I3" s="5" t="s">
        <v>123</v>
      </c>
      <c r="J3" s="5"/>
      <c r="K3" s="5" t="s">
        <v>124</v>
      </c>
      <c r="L3" s="5"/>
      <c r="M3" s="5" t="s">
        <v>125</v>
      </c>
      <c r="N3" s="5"/>
      <c r="O3" s="6" t="s">
        <v>6</v>
      </c>
      <c r="P3" s="23" t="s">
        <v>7</v>
      </c>
      <c r="Q3" s="23" t="s">
        <v>8</v>
      </c>
      <c r="R3" s="23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23"/>
      <c r="Q4" s="23"/>
      <c r="R4" s="23"/>
    </row>
    <row r="5" customFormat="false" ht="18.75" hidden="false" customHeight="true" outlineLevel="0" collapsed="false">
      <c r="A5" s="50" t="n">
        <v>1</v>
      </c>
      <c r="B5" s="29" t="s">
        <v>126</v>
      </c>
      <c r="C5" s="29" t="s">
        <v>67</v>
      </c>
      <c r="D5" s="41" t="s">
        <v>30</v>
      </c>
      <c r="E5" s="13" t="n">
        <v>60</v>
      </c>
      <c r="F5" s="13" t="n">
        <v>90</v>
      </c>
      <c r="G5" s="13" t="n">
        <v>90</v>
      </c>
      <c r="H5" s="13" t="n">
        <v>90</v>
      </c>
      <c r="I5" s="13" t="n">
        <v>120</v>
      </c>
      <c r="J5" s="13" t="n">
        <v>85</v>
      </c>
      <c r="K5" s="13" t="n">
        <v>120</v>
      </c>
      <c r="L5" s="13" t="n">
        <v>75</v>
      </c>
      <c r="M5" s="13" t="n">
        <v>240</v>
      </c>
      <c r="N5" s="13" t="n">
        <v>83</v>
      </c>
      <c r="O5" s="14" t="n">
        <f aca="false">(F5+H5+J5+L5+N5)/5</f>
        <v>84.6</v>
      </c>
      <c r="P5" s="13" t="n">
        <f aca="false">O5*0.96</f>
        <v>81.216</v>
      </c>
      <c r="Q5" s="13"/>
      <c r="R5" s="13" t="n">
        <f aca="false">P5+Q5</f>
        <v>81.216</v>
      </c>
    </row>
    <row r="6" customFormat="false" ht="18" hidden="false" customHeight="true" outlineLevel="0" collapsed="false">
      <c r="A6" s="50" t="n">
        <f aca="false">A5+1</f>
        <v>2</v>
      </c>
      <c r="B6" s="43" t="s">
        <v>127</v>
      </c>
      <c r="C6" s="43" t="s">
        <v>56</v>
      </c>
      <c r="D6" s="44" t="s">
        <v>128</v>
      </c>
      <c r="E6" s="19" t="n">
        <v>60</v>
      </c>
      <c r="F6" s="19" t="n">
        <v>90</v>
      </c>
      <c r="G6" s="19" t="n">
        <v>90</v>
      </c>
      <c r="H6" s="19" t="n">
        <v>81</v>
      </c>
      <c r="I6" s="19" t="n">
        <v>120</v>
      </c>
      <c r="J6" s="19" t="n">
        <v>75</v>
      </c>
      <c r="K6" s="19" t="n">
        <v>120</v>
      </c>
      <c r="L6" s="19" t="n">
        <v>84</v>
      </c>
      <c r="M6" s="19" t="n">
        <v>240</v>
      </c>
      <c r="N6" s="19" t="n">
        <v>88</v>
      </c>
      <c r="O6" s="20" t="n">
        <f aca="false">(F6+H6+J6+L6+N6)/5</f>
        <v>83.6</v>
      </c>
      <c r="P6" s="19" t="n">
        <f aca="false">O6*0.96</f>
        <v>80.256</v>
      </c>
      <c r="Q6" s="19"/>
      <c r="R6" s="19" t="n">
        <f aca="false">P6+Q6</f>
        <v>80.256</v>
      </c>
    </row>
    <row r="7" customFormat="false" ht="19.5" hidden="false" customHeight="true" outlineLevel="0" collapsed="false">
      <c r="A7" s="50" t="n">
        <f aca="false">A6+1</f>
        <v>3</v>
      </c>
      <c r="B7" s="43" t="s">
        <v>129</v>
      </c>
      <c r="C7" s="43" t="s">
        <v>130</v>
      </c>
      <c r="D7" s="44" t="s">
        <v>131</v>
      </c>
      <c r="E7" s="19" t="n">
        <v>60</v>
      </c>
      <c r="F7" s="19" t="n">
        <v>90</v>
      </c>
      <c r="G7" s="19" t="n">
        <v>90</v>
      </c>
      <c r="H7" s="19" t="n">
        <v>77</v>
      </c>
      <c r="I7" s="19" t="n">
        <v>120</v>
      </c>
      <c r="J7" s="19" t="n">
        <v>75</v>
      </c>
      <c r="K7" s="19" t="n">
        <v>120</v>
      </c>
      <c r="L7" s="19" t="n">
        <v>83</v>
      </c>
      <c r="M7" s="19" t="n">
        <v>240</v>
      </c>
      <c r="N7" s="19" t="n">
        <v>90</v>
      </c>
      <c r="O7" s="20" t="n">
        <f aca="false">(F7+H7+J7+L7+N7)/5</f>
        <v>83</v>
      </c>
      <c r="P7" s="19" t="n">
        <f aca="false">O7*0.96</f>
        <v>79.68</v>
      </c>
      <c r="Q7" s="19"/>
      <c r="R7" s="19" t="n">
        <f aca="false">P7+Q7</f>
        <v>79.68</v>
      </c>
    </row>
    <row r="8" customFormat="false" ht="21" hidden="false" customHeight="true" outlineLevel="0" collapsed="false">
      <c r="A8" s="50" t="n">
        <f aca="false">A7+1</f>
        <v>4</v>
      </c>
      <c r="B8" s="43" t="s">
        <v>132</v>
      </c>
      <c r="C8" s="43" t="s">
        <v>133</v>
      </c>
      <c r="D8" s="44" t="s">
        <v>80</v>
      </c>
      <c r="E8" s="19" t="n">
        <v>60</v>
      </c>
      <c r="F8" s="19" t="n">
        <v>0</v>
      </c>
      <c r="G8" s="19" t="n">
        <v>90</v>
      </c>
      <c r="H8" s="19" t="n">
        <v>0</v>
      </c>
      <c r="I8" s="19" t="n">
        <v>120</v>
      </c>
      <c r="J8" s="19" t="n">
        <v>0</v>
      </c>
      <c r="K8" s="19" t="n">
        <v>120</v>
      </c>
      <c r="L8" s="19" t="n">
        <v>0</v>
      </c>
      <c r="M8" s="19" t="n">
        <v>240</v>
      </c>
      <c r="N8" s="19" t="n">
        <v>0</v>
      </c>
      <c r="O8" s="20" t="n">
        <f aca="false">(F8+H8+J8+L8+N8)/5</f>
        <v>0</v>
      </c>
      <c r="P8" s="19" t="n">
        <f aca="false">O8*0.96</f>
        <v>0</v>
      </c>
      <c r="Q8" s="19"/>
      <c r="R8" s="19" t="n">
        <f aca="false">P8+Q8</f>
        <v>0</v>
      </c>
    </row>
    <row r="9" s="3" customFormat="true" ht="15" hidden="false" customHeight="false" outlineLevel="0" collapsed="false">
      <c r="B9" s="3" t="s">
        <v>59</v>
      </c>
      <c r="C9" s="3" t="n">
        <f aca="false">A8*0.4</f>
        <v>1.6</v>
      </c>
      <c r="E9" s="49"/>
      <c r="F9" s="3" t="n">
        <v>90</v>
      </c>
    </row>
    <row r="10" customFormat="false" ht="15" hidden="false" customHeight="false" outlineLevel="0" collapsed="false">
      <c r="C10" s="3"/>
    </row>
  </sheetData>
  <mergeCells count="11">
    <mergeCell ref="A1:H1"/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9.41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12" min="9" style="0" width="6.7"/>
  </cols>
  <sheetData>
    <row r="1" customFormat="false" ht="18" hidden="false" customHeight="true" outlineLevel="0" collapsed="false">
      <c r="A1" s="2" t="s">
        <v>134</v>
      </c>
      <c r="B1" s="2"/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4" t="s">
        <v>135</v>
      </c>
      <c r="B2" s="4"/>
      <c r="C2" s="4"/>
      <c r="D2" s="4"/>
      <c r="E2" s="4"/>
      <c r="F2" s="4"/>
      <c r="G2" s="3"/>
      <c r="H2" s="3"/>
    </row>
    <row r="3" customFormat="false" ht="32.25" hidden="false" customHeight="true" outlineLevel="0" collapsed="false">
      <c r="A3" s="4"/>
      <c r="B3" s="4"/>
      <c r="C3" s="4"/>
      <c r="D3" s="4"/>
      <c r="E3" s="5" t="s">
        <v>116</v>
      </c>
      <c r="F3" s="5"/>
      <c r="G3" s="5" t="s">
        <v>136</v>
      </c>
      <c r="H3" s="5"/>
      <c r="I3" s="5" t="s">
        <v>137</v>
      </c>
      <c r="J3" s="5"/>
      <c r="K3" s="5" t="s">
        <v>138</v>
      </c>
      <c r="L3" s="5"/>
      <c r="M3" s="6" t="s">
        <v>6</v>
      </c>
      <c r="N3" s="7" t="s">
        <v>7</v>
      </c>
      <c r="O3" s="7" t="s">
        <v>8</v>
      </c>
      <c r="P3" s="7" t="s">
        <v>9</v>
      </c>
    </row>
    <row r="4" customFormat="false" ht="31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7"/>
      <c r="O4" s="7"/>
      <c r="P4" s="7"/>
    </row>
    <row r="5" s="15" customFormat="true" ht="16.5" hidden="false" customHeight="true" outlineLevel="0" collapsed="false">
      <c r="A5" s="47" t="n">
        <v>1</v>
      </c>
      <c r="B5" s="51" t="s">
        <v>139</v>
      </c>
      <c r="C5" s="51" t="s">
        <v>140</v>
      </c>
      <c r="D5" s="51" t="s">
        <v>141</v>
      </c>
      <c r="E5" s="13" t="n">
        <v>60</v>
      </c>
      <c r="F5" s="13" t="n">
        <v>93</v>
      </c>
      <c r="G5" s="13" t="n">
        <v>120</v>
      </c>
      <c r="H5" s="13" t="n">
        <v>91</v>
      </c>
      <c r="I5" s="13" t="n">
        <v>150</v>
      </c>
      <c r="J5" s="13" t="n">
        <v>90</v>
      </c>
      <c r="K5" s="13" t="n">
        <v>150</v>
      </c>
      <c r="L5" s="13" t="n">
        <v>98</v>
      </c>
      <c r="M5" s="14" t="n">
        <f aca="false">(F5+H5+J5+L5)/4</f>
        <v>93</v>
      </c>
      <c r="N5" s="13" t="n">
        <f aca="false">M5*0.96</f>
        <v>89.28</v>
      </c>
      <c r="O5" s="13" t="n">
        <v>1.2</v>
      </c>
      <c r="P5" s="13" t="n">
        <f aca="false">N5+O5</f>
        <v>90.48</v>
      </c>
    </row>
    <row r="6" s="15" customFormat="true" ht="16.5" hidden="false" customHeight="true" outlineLevel="0" collapsed="false">
      <c r="A6" s="47" t="n">
        <v>2</v>
      </c>
      <c r="B6" s="51" t="s">
        <v>142</v>
      </c>
      <c r="C6" s="51" t="s">
        <v>64</v>
      </c>
      <c r="D6" s="51" t="s">
        <v>143</v>
      </c>
      <c r="E6" s="13" t="n">
        <v>60</v>
      </c>
      <c r="F6" s="13" t="n">
        <v>90</v>
      </c>
      <c r="G6" s="13" t="n">
        <v>120</v>
      </c>
      <c r="H6" s="13" t="n">
        <v>91</v>
      </c>
      <c r="I6" s="13" t="n">
        <v>150</v>
      </c>
      <c r="J6" s="13" t="n">
        <v>95</v>
      </c>
      <c r="K6" s="13" t="n">
        <v>150</v>
      </c>
      <c r="L6" s="13" t="n">
        <v>91</v>
      </c>
      <c r="M6" s="14" t="n">
        <f aca="false">(F6+H6+J6+L6)/4</f>
        <v>91.75</v>
      </c>
      <c r="N6" s="13" t="n">
        <f aca="false">M6*0.96</f>
        <v>88.08</v>
      </c>
      <c r="O6" s="13"/>
      <c r="P6" s="13" t="n">
        <f aca="false">N6+O6</f>
        <v>88.08</v>
      </c>
    </row>
    <row r="7" s="15" customFormat="true" ht="16.5" hidden="false" customHeight="true" outlineLevel="0" collapsed="false">
      <c r="A7" s="47" t="n">
        <f aca="false">A6+1</f>
        <v>3</v>
      </c>
      <c r="B7" s="52" t="s">
        <v>144</v>
      </c>
      <c r="C7" s="52" t="s">
        <v>70</v>
      </c>
      <c r="D7" s="52" t="s">
        <v>68</v>
      </c>
      <c r="E7" s="13" t="n">
        <v>60</v>
      </c>
      <c r="F7" s="13" t="n">
        <v>90</v>
      </c>
      <c r="G7" s="13" t="n">
        <v>120</v>
      </c>
      <c r="H7" s="13" t="n">
        <v>90</v>
      </c>
      <c r="I7" s="13" t="n">
        <v>150</v>
      </c>
      <c r="J7" s="13" t="n">
        <v>97</v>
      </c>
      <c r="K7" s="13" t="n">
        <v>150</v>
      </c>
      <c r="L7" s="13" t="n">
        <v>90</v>
      </c>
      <c r="M7" s="14" t="n">
        <f aca="false">(F7+H7+J7+L7)/4</f>
        <v>91.75</v>
      </c>
      <c r="N7" s="13" t="n">
        <f aca="false">M7*0.96</f>
        <v>88.08</v>
      </c>
      <c r="O7" s="13"/>
      <c r="P7" s="13" t="n">
        <f aca="false">N7+O7</f>
        <v>88.08</v>
      </c>
    </row>
    <row r="8" s="15" customFormat="true" ht="16.5" hidden="false" customHeight="true" outlineLevel="0" collapsed="false">
      <c r="A8" s="47" t="n">
        <f aca="false">A7+1</f>
        <v>4</v>
      </c>
      <c r="B8" s="51" t="s">
        <v>145</v>
      </c>
      <c r="C8" s="51" t="s">
        <v>146</v>
      </c>
      <c r="D8" s="51" t="s">
        <v>147</v>
      </c>
      <c r="E8" s="13" t="n">
        <v>60</v>
      </c>
      <c r="F8" s="13" t="n">
        <v>90</v>
      </c>
      <c r="G8" s="13" t="n">
        <v>120</v>
      </c>
      <c r="H8" s="13" t="n">
        <v>93</v>
      </c>
      <c r="I8" s="13" t="n">
        <v>150</v>
      </c>
      <c r="J8" s="13" t="n">
        <v>90</v>
      </c>
      <c r="K8" s="13" t="n">
        <v>150</v>
      </c>
      <c r="L8" s="13" t="n">
        <v>91</v>
      </c>
      <c r="M8" s="14" t="n">
        <f aca="false">(F8+H8+J8+L8)/4</f>
        <v>91</v>
      </c>
      <c r="N8" s="13" t="n">
        <f aca="false">M8*0.96</f>
        <v>87.36</v>
      </c>
      <c r="O8" s="13"/>
      <c r="P8" s="13" t="n">
        <f aca="false">N8+O8</f>
        <v>87.36</v>
      </c>
    </row>
    <row r="9" s="15" customFormat="true" ht="16.5" hidden="false" customHeight="true" outlineLevel="0" collapsed="false">
      <c r="A9" s="47" t="n">
        <f aca="false">A8+1</f>
        <v>5</v>
      </c>
      <c r="B9" s="53" t="s">
        <v>148</v>
      </c>
      <c r="C9" s="53" t="s">
        <v>64</v>
      </c>
      <c r="D9" s="53" t="s">
        <v>149</v>
      </c>
      <c r="E9" s="19" t="n">
        <v>60</v>
      </c>
      <c r="F9" s="19" t="n">
        <v>83</v>
      </c>
      <c r="G9" s="19" t="n">
        <v>120</v>
      </c>
      <c r="H9" s="19" t="n">
        <v>73</v>
      </c>
      <c r="I9" s="19" t="n">
        <v>150</v>
      </c>
      <c r="J9" s="19" t="n">
        <v>80</v>
      </c>
      <c r="K9" s="19" t="n">
        <v>150</v>
      </c>
      <c r="L9" s="19" t="n">
        <v>82</v>
      </c>
      <c r="M9" s="20" t="n">
        <f aca="false">(F9+H9+J9+L9)/4</f>
        <v>79.5</v>
      </c>
      <c r="N9" s="19" t="n">
        <f aca="false">M9*0.96</f>
        <v>76.32</v>
      </c>
      <c r="O9" s="19"/>
      <c r="P9" s="19" t="n">
        <f aca="false">N9+O9</f>
        <v>76.32</v>
      </c>
    </row>
    <row r="10" s="15" customFormat="true" ht="16.5" hidden="false" customHeight="true" outlineLevel="0" collapsed="false">
      <c r="A10" s="47" t="n">
        <f aca="false">A9+1</f>
        <v>6</v>
      </c>
      <c r="B10" s="54" t="s">
        <v>150</v>
      </c>
      <c r="C10" s="54" t="s">
        <v>32</v>
      </c>
      <c r="D10" s="54" t="s">
        <v>95</v>
      </c>
      <c r="E10" s="19" t="n">
        <v>60</v>
      </c>
      <c r="F10" s="19" t="n">
        <v>80</v>
      </c>
      <c r="G10" s="19" t="n">
        <v>120</v>
      </c>
      <c r="H10" s="19" t="n">
        <v>70</v>
      </c>
      <c r="I10" s="19" t="n">
        <v>150</v>
      </c>
      <c r="J10" s="19" t="n">
        <v>85</v>
      </c>
      <c r="K10" s="19" t="n">
        <v>150</v>
      </c>
      <c r="L10" s="19" t="n">
        <v>77</v>
      </c>
      <c r="M10" s="20" t="n">
        <f aca="false">(F10+H10+J10+L10)/4</f>
        <v>78</v>
      </c>
      <c r="N10" s="19" t="n">
        <f aca="false">M10*0.96</f>
        <v>74.88</v>
      </c>
      <c r="O10" s="55"/>
      <c r="P10" s="19" t="n">
        <f aca="false">N10+O10</f>
        <v>74.88</v>
      </c>
    </row>
    <row r="11" s="15" customFormat="true" ht="15.75" hidden="false" customHeight="true" outlineLevel="0" collapsed="false">
      <c r="A11" s="47" t="n">
        <f aca="false">A10+1</f>
        <v>7</v>
      </c>
      <c r="B11" s="54" t="s">
        <v>151</v>
      </c>
      <c r="C11" s="54" t="s">
        <v>152</v>
      </c>
      <c r="D11" s="54" t="s">
        <v>153</v>
      </c>
      <c r="E11" s="19" t="n">
        <v>60</v>
      </c>
      <c r="F11" s="19" t="n">
        <v>84</v>
      </c>
      <c r="G11" s="19" t="n">
        <v>120</v>
      </c>
      <c r="H11" s="19" t="n">
        <v>75</v>
      </c>
      <c r="I11" s="19" t="n">
        <v>150</v>
      </c>
      <c r="J11" s="19" t="n">
        <v>76</v>
      </c>
      <c r="K11" s="19" t="n">
        <v>150</v>
      </c>
      <c r="L11" s="19" t="n">
        <v>64</v>
      </c>
      <c r="M11" s="20" t="n">
        <f aca="false">(F11+H11+J11+L11)/4</f>
        <v>74.75</v>
      </c>
      <c r="N11" s="19" t="n">
        <f aca="false">M11*0.96</f>
        <v>71.76</v>
      </c>
      <c r="O11" s="19"/>
      <c r="P11" s="19" t="n">
        <f aca="false">N11+O11</f>
        <v>71.76</v>
      </c>
    </row>
    <row r="12" s="15" customFormat="true" ht="15.75" hidden="false" customHeight="true" outlineLevel="0" collapsed="false">
      <c r="A12" s="47" t="n">
        <f aca="false">A11+1</f>
        <v>8</v>
      </c>
      <c r="B12" s="54" t="s">
        <v>154</v>
      </c>
      <c r="C12" s="54" t="s">
        <v>155</v>
      </c>
      <c r="D12" s="54" t="s">
        <v>102</v>
      </c>
      <c r="E12" s="19" t="n">
        <v>60</v>
      </c>
      <c r="F12" s="19" t="n">
        <v>68</v>
      </c>
      <c r="G12" s="19" t="n">
        <v>120</v>
      </c>
      <c r="H12" s="19" t="n">
        <v>67</v>
      </c>
      <c r="I12" s="19" t="n">
        <v>150</v>
      </c>
      <c r="J12" s="19" t="n">
        <v>70</v>
      </c>
      <c r="K12" s="19" t="n">
        <v>150</v>
      </c>
      <c r="L12" s="19" t="n">
        <v>72</v>
      </c>
      <c r="M12" s="20" t="n">
        <f aca="false">(F12+H12+J12+L12)/4</f>
        <v>69.25</v>
      </c>
      <c r="N12" s="19" t="n">
        <f aca="false">M12*0.96</f>
        <v>66.48</v>
      </c>
      <c r="O12" s="19"/>
      <c r="P12" s="19" t="n">
        <f aca="false">N12+O12</f>
        <v>66.48</v>
      </c>
    </row>
    <row r="13" customFormat="false" ht="15.75" hidden="false" customHeight="true" outlineLevel="0" collapsed="false">
      <c r="A13" s="47" t="n">
        <f aca="false">A12+1</f>
        <v>9</v>
      </c>
      <c r="B13" s="54" t="s">
        <v>156</v>
      </c>
      <c r="C13" s="54" t="s">
        <v>50</v>
      </c>
      <c r="D13" s="54" t="s">
        <v>100</v>
      </c>
      <c r="E13" s="19" t="n">
        <v>60</v>
      </c>
      <c r="F13" s="19" t="n">
        <v>73</v>
      </c>
      <c r="G13" s="19" t="n">
        <v>120</v>
      </c>
      <c r="H13" s="19" t="n">
        <v>67</v>
      </c>
      <c r="I13" s="19" t="n">
        <v>150</v>
      </c>
      <c r="J13" s="19" t="n">
        <v>61</v>
      </c>
      <c r="K13" s="19" t="n">
        <v>150</v>
      </c>
      <c r="L13" s="19" t="n">
        <v>75</v>
      </c>
      <c r="M13" s="20" t="n">
        <f aca="false">(F13+H13+J13+L13)/4</f>
        <v>69</v>
      </c>
      <c r="N13" s="19" t="n">
        <f aca="false">M13*0.96</f>
        <v>66.24</v>
      </c>
      <c r="O13" s="19"/>
      <c r="P13" s="19" t="n">
        <f aca="false">N13+O13</f>
        <v>66.24</v>
      </c>
    </row>
    <row r="14" customFormat="false" ht="15.75" hidden="false" customHeight="true" outlineLevel="0" collapsed="false">
      <c r="A14" s="47" t="n">
        <f aca="false">A13+1</f>
        <v>10</v>
      </c>
      <c r="B14" s="54" t="s">
        <v>157</v>
      </c>
      <c r="C14" s="54" t="s">
        <v>158</v>
      </c>
      <c r="D14" s="54" t="s">
        <v>68</v>
      </c>
      <c r="E14" s="19" t="n">
        <v>60</v>
      </c>
      <c r="F14" s="19" t="n">
        <v>0</v>
      </c>
      <c r="G14" s="19" t="n">
        <v>120</v>
      </c>
      <c r="H14" s="19" t="n">
        <v>0</v>
      </c>
      <c r="I14" s="19" t="n">
        <v>150</v>
      </c>
      <c r="J14" s="19" t="n">
        <v>0</v>
      </c>
      <c r="K14" s="19" t="n">
        <v>150</v>
      </c>
      <c r="L14" s="19" t="n">
        <v>0</v>
      </c>
      <c r="M14" s="20" t="n">
        <f aca="false">(F14+H14+J14+L14)/4</f>
        <v>0</v>
      </c>
      <c r="N14" s="19" t="n">
        <f aca="false">M14*0.96</f>
        <v>0</v>
      </c>
      <c r="O14" s="56"/>
      <c r="P14" s="19" t="n">
        <f aca="false">N14+O14</f>
        <v>0</v>
      </c>
    </row>
    <row r="15" s="3" customFormat="true" ht="18.75" hidden="false" customHeight="false" outlineLevel="0" collapsed="false">
      <c r="A15" s="47" t="n">
        <f aca="false">A14+1</f>
        <v>11</v>
      </c>
      <c r="B15" s="54" t="s">
        <v>159</v>
      </c>
      <c r="C15" s="54" t="s">
        <v>155</v>
      </c>
      <c r="D15" s="54" t="s">
        <v>131</v>
      </c>
      <c r="E15" s="19" t="n">
        <v>60</v>
      </c>
      <c r="F15" s="19" t="n">
        <v>0</v>
      </c>
      <c r="G15" s="19" t="n">
        <v>120</v>
      </c>
      <c r="H15" s="19" t="n">
        <v>0</v>
      </c>
      <c r="I15" s="19" t="n">
        <v>150</v>
      </c>
      <c r="J15" s="19" t="n">
        <v>0</v>
      </c>
      <c r="K15" s="19" t="n">
        <v>150</v>
      </c>
      <c r="L15" s="19" t="n">
        <v>0</v>
      </c>
      <c r="M15" s="20" t="n">
        <f aca="false">(F15+H15+J15+L15)/4</f>
        <v>0</v>
      </c>
      <c r="N15" s="19" t="n">
        <f aca="false">M15*0.96</f>
        <v>0</v>
      </c>
      <c r="O15" s="19"/>
      <c r="P15" s="19" t="n">
        <f aca="false">N15+O15</f>
        <v>0</v>
      </c>
    </row>
    <row r="16" customFormat="false" ht="15" hidden="false" customHeight="false" outlineLevel="0" collapsed="false">
      <c r="B16" s="3" t="s">
        <v>59</v>
      </c>
      <c r="C16" s="3" t="n">
        <f aca="false">11*0.4</f>
        <v>4.4</v>
      </c>
    </row>
  </sheetData>
  <mergeCells count="10">
    <mergeCell ref="A1:F1"/>
    <mergeCell ref="A2:F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8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4"/>
      <c r="B3" s="4"/>
      <c r="C3" s="4"/>
      <c r="D3" s="4"/>
      <c r="E3" s="5" t="s">
        <v>117</v>
      </c>
      <c r="F3" s="5"/>
      <c r="G3" s="5" t="s">
        <v>116</v>
      </c>
      <c r="H3" s="5"/>
      <c r="I3" s="5" t="s">
        <v>162</v>
      </c>
      <c r="J3" s="5"/>
      <c r="K3" s="5" t="s">
        <v>138</v>
      </c>
      <c r="L3" s="5"/>
      <c r="M3" s="6" t="s">
        <v>6</v>
      </c>
      <c r="N3" s="23" t="s">
        <v>7</v>
      </c>
      <c r="O3" s="23" t="s">
        <v>8</v>
      </c>
      <c r="P3" s="23" t="s">
        <v>9</v>
      </c>
    </row>
    <row r="4" customFormat="false" ht="47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23"/>
      <c r="O4" s="23"/>
      <c r="P4" s="23"/>
    </row>
    <row r="5" customFormat="false" ht="15" hidden="false" customHeight="true" outlineLevel="0" collapsed="false">
      <c r="A5" s="47" t="n">
        <v>1</v>
      </c>
      <c r="B5" s="51" t="s">
        <v>163</v>
      </c>
      <c r="C5" s="51" t="s">
        <v>64</v>
      </c>
      <c r="D5" s="51" t="s">
        <v>97</v>
      </c>
      <c r="E5" s="13" t="n">
        <v>180</v>
      </c>
      <c r="F5" s="13" t="n">
        <v>87</v>
      </c>
      <c r="G5" s="13" t="n">
        <v>60</v>
      </c>
      <c r="H5" s="13" t="n">
        <v>77</v>
      </c>
      <c r="I5" s="13" t="n">
        <v>60</v>
      </c>
      <c r="J5" s="13" t="n">
        <v>87</v>
      </c>
      <c r="K5" s="13" t="n">
        <v>150</v>
      </c>
      <c r="L5" s="13" t="n">
        <v>91</v>
      </c>
      <c r="M5" s="14" t="n">
        <f aca="false">(F5+H5+J5+L5)/4</f>
        <v>85.5</v>
      </c>
      <c r="N5" s="13" t="n">
        <f aca="false">M5*0.96</f>
        <v>82.08</v>
      </c>
      <c r="O5" s="13" t="n">
        <v>0.8</v>
      </c>
      <c r="P5" s="13" t="n">
        <f aca="false">N5+O5</f>
        <v>82.88</v>
      </c>
    </row>
    <row r="6" customFormat="false" ht="15" hidden="false" customHeight="true" outlineLevel="0" collapsed="false">
      <c r="A6" s="47" t="n">
        <f aca="false">A5+1</f>
        <v>2</v>
      </c>
      <c r="B6" s="51" t="s">
        <v>164</v>
      </c>
      <c r="C6" s="51" t="s">
        <v>130</v>
      </c>
      <c r="D6" s="51" t="s">
        <v>165</v>
      </c>
      <c r="E6" s="13" t="n">
        <v>180</v>
      </c>
      <c r="F6" s="13" t="n">
        <v>82</v>
      </c>
      <c r="G6" s="13" t="n">
        <v>60</v>
      </c>
      <c r="H6" s="13" t="n">
        <v>78</v>
      </c>
      <c r="I6" s="13" t="n">
        <v>60</v>
      </c>
      <c r="J6" s="13" t="n">
        <v>90</v>
      </c>
      <c r="K6" s="13" t="n">
        <v>150</v>
      </c>
      <c r="L6" s="13" t="n">
        <v>91</v>
      </c>
      <c r="M6" s="14" t="n">
        <f aca="false">(F6+H6+J6+L6)/4</f>
        <v>85.25</v>
      </c>
      <c r="N6" s="13" t="n">
        <f aca="false">M6*0.96</f>
        <v>81.84</v>
      </c>
      <c r="O6" s="13" t="n">
        <v>0.4</v>
      </c>
      <c r="P6" s="13" t="n">
        <f aca="false">N6+O6</f>
        <v>82.24</v>
      </c>
    </row>
    <row r="7" customFormat="false" ht="15" hidden="false" customHeight="true" outlineLevel="0" collapsed="false">
      <c r="A7" s="47" t="n">
        <f aca="false">A6+1</f>
        <v>3</v>
      </c>
      <c r="B7" s="51" t="s">
        <v>166</v>
      </c>
      <c r="C7" s="51" t="s">
        <v>167</v>
      </c>
      <c r="D7" s="51" t="s">
        <v>168</v>
      </c>
      <c r="E7" s="13" t="n">
        <v>180</v>
      </c>
      <c r="F7" s="13" t="n">
        <v>70</v>
      </c>
      <c r="G7" s="13" t="n">
        <v>60</v>
      </c>
      <c r="H7" s="13" t="n">
        <v>70</v>
      </c>
      <c r="I7" s="13" t="n">
        <v>60</v>
      </c>
      <c r="J7" s="13" t="n">
        <v>77</v>
      </c>
      <c r="K7" s="13" t="n">
        <v>150</v>
      </c>
      <c r="L7" s="13" t="n">
        <v>83</v>
      </c>
      <c r="M7" s="14" t="n">
        <f aca="false">(F7+H7+J7+L7)/4</f>
        <v>75</v>
      </c>
      <c r="N7" s="13" t="n">
        <f aca="false">M7*0.96</f>
        <v>72</v>
      </c>
      <c r="O7" s="13"/>
      <c r="P7" s="13" t="n">
        <f aca="false">N7+O7</f>
        <v>72</v>
      </c>
    </row>
    <row r="8" customFormat="false" ht="15" hidden="false" customHeight="true" outlineLevel="0" collapsed="false">
      <c r="A8" s="47" t="n">
        <f aca="false">A7+1</f>
        <v>4</v>
      </c>
      <c r="B8" s="54" t="s">
        <v>169</v>
      </c>
      <c r="C8" s="54" t="s">
        <v>130</v>
      </c>
      <c r="D8" s="54" t="s">
        <v>97</v>
      </c>
      <c r="E8" s="19" t="n">
        <v>180</v>
      </c>
      <c r="F8" s="19" t="n">
        <v>0</v>
      </c>
      <c r="G8" s="19" t="n">
        <v>60</v>
      </c>
      <c r="H8" s="19" t="n">
        <v>0</v>
      </c>
      <c r="I8" s="19" t="n">
        <v>60</v>
      </c>
      <c r="J8" s="19" t="n">
        <v>0</v>
      </c>
      <c r="K8" s="19" t="n">
        <v>150</v>
      </c>
      <c r="L8" s="19" t="n">
        <v>0</v>
      </c>
      <c r="M8" s="20" t="n">
        <f aca="false">(F8+H8+J8+L8)/4</f>
        <v>0</v>
      </c>
      <c r="N8" s="19" t="n">
        <f aca="false">M8*0.96</f>
        <v>0</v>
      </c>
      <c r="O8" s="19"/>
      <c r="P8" s="19" t="n">
        <f aca="false">N8+O8</f>
        <v>0</v>
      </c>
    </row>
    <row r="9" customFormat="false" ht="15" hidden="false" customHeight="true" outlineLevel="0" collapsed="false">
      <c r="A9" s="47" t="n">
        <f aca="false">A8+1</f>
        <v>5</v>
      </c>
      <c r="B9" s="54" t="s">
        <v>170</v>
      </c>
      <c r="C9" s="54" t="s">
        <v>50</v>
      </c>
      <c r="D9" s="54" t="s">
        <v>102</v>
      </c>
      <c r="E9" s="19" t="n">
        <v>180</v>
      </c>
      <c r="F9" s="19" t="n">
        <v>0</v>
      </c>
      <c r="G9" s="19" t="n">
        <v>60</v>
      </c>
      <c r="H9" s="19" t="n">
        <v>0</v>
      </c>
      <c r="I9" s="19" t="n">
        <v>60</v>
      </c>
      <c r="J9" s="19" t="n">
        <v>0</v>
      </c>
      <c r="K9" s="19" t="n">
        <v>150</v>
      </c>
      <c r="L9" s="19" t="n">
        <v>0</v>
      </c>
      <c r="M9" s="20" t="n">
        <f aca="false">(F9+H9+J9+L9)/4</f>
        <v>0</v>
      </c>
      <c r="N9" s="19" t="n">
        <f aca="false">M9*0.96</f>
        <v>0</v>
      </c>
      <c r="O9" s="19"/>
      <c r="P9" s="19" t="n">
        <f aca="false">N9+O9</f>
        <v>0</v>
      </c>
    </row>
    <row r="10" customFormat="false" ht="15" hidden="false" customHeight="true" outlineLevel="0" collapsed="false">
      <c r="A10" s="47" t="n">
        <f aca="false">A9+1</f>
        <v>6</v>
      </c>
      <c r="B10" s="54" t="s">
        <v>171</v>
      </c>
      <c r="C10" s="54" t="s">
        <v>172</v>
      </c>
      <c r="D10" s="54" t="s">
        <v>173</v>
      </c>
      <c r="E10" s="19" t="n">
        <v>180</v>
      </c>
      <c r="F10" s="19" t="n">
        <v>0</v>
      </c>
      <c r="G10" s="19" t="n">
        <v>60</v>
      </c>
      <c r="H10" s="19" t="n">
        <v>0</v>
      </c>
      <c r="I10" s="19" t="n">
        <v>60</v>
      </c>
      <c r="J10" s="19" t="n">
        <v>0</v>
      </c>
      <c r="K10" s="19" t="n">
        <v>150</v>
      </c>
      <c r="L10" s="19" t="n">
        <v>0</v>
      </c>
      <c r="M10" s="20" t="n">
        <f aca="false">(F10+H10+J10+L10)/4</f>
        <v>0</v>
      </c>
      <c r="N10" s="19" t="n">
        <f aca="false">M10*0.96</f>
        <v>0</v>
      </c>
      <c r="O10" s="19"/>
      <c r="P10" s="19" t="n">
        <f aca="false">N10+O10</f>
        <v>0</v>
      </c>
    </row>
    <row r="11" customFormat="false" ht="18.75" hidden="false" customHeight="false" outlineLevel="0" collapsed="false">
      <c r="A11" s="47" t="n">
        <f aca="false">A10+1</f>
        <v>7</v>
      </c>
      <c r="B11" s="54" t="s">
        <v>174</v>
      </c>
      <c r="C11" s="54" t="s">
        <v>175</v>
      </c>
      <c r="D11" s="54" t="s">
        <v>176</v>
      </c>
      <c r="E11" s="19" t="n">
        <v>180</v>
      </c>
      <c r="F11" s="19" t="n">
        <v>0</v>
      </c>
      <c r="G11" s="19" t="n">
        <v>60</v>
      </c>
      <c r="H11" s="19" t="n">
        <v>0</v>
      </c>
      <c r="I11" s="19" t="n">
        <v>60</v>
      </c>
      <c r="J11" s="19" t="n">
        <v>0</v>
      </c>
      <c r="K11" s="19" t="n">
        <v>150</v>
      </c>
      <c r="L11" s="19" t="n">
        <v>0</v>
      </c>
      <c r="M11" s="20" t="n">
        <f aca="false">(F11+H11+J11+L11)/4</f>
        <v>0</v>
      </c>
      <c r="N11" s="19" t="n">
        <f aca="false">M11*0.96</f>
        <v>0</v>
      </c>
      <c r="O11" s="19"/>
      <c r="P11" s="19" t="n">
        <f aca="false">N11+O11</f>
        <v>0</v>
      </c>
    </row>
    <row r="12" customFormat="false" ht="18.75" hidden="false" customHeight="false" outlineLevel="0" collapsed="false">
      <c r="A12" s="47" t="n">
        <f aca="false">A11+1</f>
        <v>8</v>
      </c>
      <c r="B12" s="54" t="s">
        <v>177</v>
      </c>
      <c r="C12" s="54" t="s">
        <v>178</v>
      </c>
      <c r="D12" s="54" t="s">
        <v>24</v>
      </c>
      <c r="E12" s="19" t="n">
        <v>180</v>
      </c>
      <c r="F12" s="19" t="n">
        <v>0</v>
      </c>
      <c r="G12" s="19" t="n">
        <v>60</v>
      </c>
      <c r="H12" s="19" t="n">
        <v>0</v>
      </c>
      <c r="I12" s="19" t="n">
        <v>60</v>
      </c>
      <c r="J12" s="19" t="n">
        <v>0</v>
      </c>
      <c r="K12" s="19" t="n">
        <v>150</v>
      </c>
      <c r="L12" s="19" t="n">
        <v>0</v>
      </c>
      <c r="M12" s="20" t="n">
        <f aca="false">(F12+H12+J12+L12)/4</f>
        <v>0</v>
      </c>
      <c r="N12" s="19" t="n">
        <f aca="false">M12*0.96</f>
        <v>0</v>
      </c>
      <c r="O12" s="19"/>
      <c r="P12" s="19" t="n">
        <f aca="false">N12+O12</f>
        <v>0</v>
      </c>
    </row>
    <row r="13" s="3" customFormat="true" ht="15" hidden="false" customHeight="false" outlineLevel="0" collapsed="false">
      <c r="B13" s="3" t="s">
        <v>59</v>
      </c>
      <c r="C13" s="3" t="n">
        <f aca="false">A12*0.4</f>
        <v>3.2</v>
      </c>
      <c r="E13" s="49"/>
    </row>
  </sheetData>
  <mergeCells count="10">
    <mergeCell ref="A1:H1"/>
    <mergeCell ref="A2:H2"/>
    <mergeCell ref="E3:F3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42"/>
  </cols>
  <sheetData>
    <row r="1" customFormat="false" ht="18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4"/>
      <c r="B3" s="4"/>
      <c r="C3" s="4"/>
      <c r="D3" s="4"/>
      <c r="E3" s="5" t="s">
        <v>116</v>
      </c>
      <c r="F3" s="5"/>
      <c r="G3" s="5" t="s">
        <v>123</v>
      </c>
      <c r="H3" s="5"/>
      <c r="I3" s="5" t="s">
        <v>181</v>
      </c>
      <c r="J3" s="5"/>
      <c r="K3" s="5" t="s">
        <v>182</v>
      </c>
      <c r="L3" s="5"/>
      <c r="M3" s="5" t="s">
        <v>125</v>
      </c>
      <c r="N3" s="5"/>
      <c r="O3" s="6" t="s">
        <v>6</v>
      </c>
      <c r="P3" s="23" t="s">
        <v>7</v>
      </c>
      <c r="Q3" s="7" t="s">
        <v>8</v>
      </c>
      <c r="R3" s="7" t="s">
        <v>9</v>
      </c>
    </row>
    <row r="4" customFormat="false" ht="43.9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  <c r="P4" s="23"/>
      <c r="Q4" s="7"/>
      <c r="R4" s="7"/>
    </row>
    <row r="5" customFormat="false" ht="15" hidden="false" customHeight="true" outlineLevel="0" collapsed="false">
      <c r="A5" s="11" t="n">
        <v>1</v>
      </c>
      <c r="B5" s="57" t="s">
        <v>183</v>
      </c>
      <c r="C5" s="57" t="s">
        <v>184</v>
      </c>
      <c r="D5" s="57" t="s">
        <v>27</v>
      </c>
      <c r="E5" s="13" t="n">
        <v>60</v>
      </c>
      <c r="F5" s="13" t="n">
        <v>90</v>
      </c>
      <c r="G5" s="13" t="n">
        <v>120</v>
      </c>
      <c r="H5" s="13" t="n">
        <v>93</v>
      </c>
      <c r="I5" s="13" t="n">
        <v>45</v>
      </c>
      <c r="J5" s="13" t="n">
        <v>97</v>
      </c>
      <c r="K5" s="13" t="n">
        <v>210</v>
      </c>
      <c r="L5" s="13" t="n">
        <v>90</v>
      </c>
      <c r="M5" s="13" t="n">
        <v>240</v>
      </c>
      <c r="N5" s="13" t="n">
        <v>90</v>
      </c>
      <c r="O5" s="14" t="n">
        <f aca="false">(F5+H5+J5+L5+N5)/5</f>
        <v>92</v>
      </c>
      <c r="P5" s="13" t="n">
        <f aca="false">O5*0.96</f>
        <v>88.32</v>
      </c>
      <c r="Q5" s="13"/>
      <c r="R5" s="13" t="n">
        <f aca="false">P5+Q5</f>
        <v>88.32</v>
      </c>
    </row>
    <row r="6" customFormat="false" ht="15" hidden="false" customHeight="true" outlineLevel="0" collapsed="false">
      <c r="A6" s="11" t="n">
        <v>2</v>
      </c>
      <c r="B6" s="51" t="s">
        <v>185</v>
      </c>
      <c r="C6" s="51" t="s">
        <v>56</v>
      </c>
      <c r="D6" s="51" t="s">
        <v>71</v>
      </c>
      <c r="E6" s="13" t="n">
        <v>60</v>
      </c>
      <c r="F6" s="13" t="n">
        <v>94</v>
      </c>
      <c r="G6" s="13" t="n">
        <v>120</v>
      </c>
      <c r="H6" s="13" t="n">
        <v>87</v>
      </c>
      <c r="I6" s="13" t="n">
        <v>45</v>
      </c>
      <c r="J6" s="13" t="n">
        <v>93</v>
      </c>
      <c r="K6" s="13" t="n">
        <v>210</v>
      </c>
      <c r="L6" s="13" t="n">
        <v>85</v>
      </c>
      <c r="M6" s="13" t="n">
        <v>240</v>
      </c>
      <c r="N6" s="13" t="n">
        <v>92</v>
      </c>
      <c r="O6" s="14" t="n">
        <f aca="false">(F6+H6+J6+L6+N6)/5</f>
        <v>90.2</v>
      </c>
      <c r="P6" s="13" t="n">
        <f aca="false">O6*0.96</f>
        <v>86.592</v>
      </c>
      <c r="Q6" s="13"/>
      <c r="R6" s="13" t="n">
        <f aca="false">P6+Q6</f>
        <v>86.592</v>
      </c>
    </row>
    <row r="7" customFormat="false" ht="15" hidden="false" customHeight="true" outlineLevel="0" collapsed="false">
      <c r="A7" s="11" t="n">
        <f aca="false">A6+1</f>
        <v>3</v>
      </c>
      <c r="B7" s="58" t="s">
        <v>186</v>
      </c>
      <c r="C7" s="58" t="s">
        <v>107</v>
      </c>
      <c r="D7" s="58" t="s">
        <v>24</v>
      </c>
      <c r="E7" s="19" t="n">
        <v>60</v>
      </c>
      <c r="F7" s="19" t="n">
        <v>94</v>
      </c>
      <c r="G7" s="19" t="n">
        <v>120</v>
      </c>
      <c r="H7" s="19" t="n">
        <v>68</v>
      </c>
      <c r="I7" s="19" t="n">
        <v>45</v>
      </c>
      <c r="J7" s="19" t="n">
        <v>93</v>
      </c>
      <c r="K7" s="19" t="n">
        <v>210</v>
      </c>
      <c r="L7" s="19" t="n">
        <v>95</v>
      </c>
      <c r="M7" s="19" t="n">
        <v>240</v>
      </c>
      <c r="N7" s="19" t="n">
        <v>91</v>
      </c>
      <c r="O7" s="20" t="n">
        <f aca="false">(F7+H7+J7+L7+N7)/5</f>
        <v>88.2</v>
      </c>
      <c r="P7" s="19" t="n">
        <f aca="false">O7*0.96</f>
        <v>84.672</v>
      </c>
      <c r="Q7" s="19"/>
      <c r="R7" s="19" t="n">
        <f aca="false">P7+Q7</f>
        <v>84.672</v>
      </c>
    </row>
    <row r="8" customFormat="false" ht="15" hidden="false" customHeight="true" outlineLevel="0" collapsed="false">
      <c r="A8" s="11" t="n">
        <f aca="false">A7+1</f>
        <v>4</v>
      </c>
      <c r="B8" s="54" t="s">
        <v>187</v>
      </c>
      <c r="C8" s="54" t="s">
        <v>158</v>
      </c>
      <c r="D8" s="54" t="s">
        <v>30</v>
      </c>
      <c r="E8" s="19" t="n">
        <v>60</v>
      </c>
      <c r="F8" s="19" t="n">
        <v>78</v>
      </c>
      <c r="G8" s="19" t="n">
        <v>120</v>
      </c>
      <c r="H8" s="19" t="n">
        <v>66</v>
      </c>
      <c r="I8" s="19" t="n">
        <v>45</v>
      </c>
      <c r="J8" s="19" t="n">
        <v>96</v>
      </c>
      <c r="K8" s="19" t="n">
        <v>210</v>
      </c>
      <c r="L8" s="19" t="n">
        <v>95</v>
      </c>
      <c r="M8" s="19" t="n">
        <v>240</v>
      </c>
      <c r="N8" s="19" t="n">
        <v>91</v>
      </c>
      <c r="O8" s="20" t="n">
        <f aca="false">(F8+H8+J8+L8+N8)/5</f>
        <v>85.2</v>
      </c>
      <c r="P8" s="19" t="n">
        <f aca="false">O8*0.96</f>
        <v>81.792</v>
      </c>
      <c r="Q8" s="19"/>
      <c r="R8" s="19" t="n">
        <f aca="false">P8+Q8</f>
        <v>81.792</v>
      </c>
    </row>
    <row r="9" customFormat="false" ht="18.75" hidden="false" customHeight="false" outlineLevel="0" collapsed="false">
      <c r="A9" s="11" t="n">
        <f aca="false">A8+1</f>
        <v>5</v>
      </c>
      <c r="B9" s="54" t="s">
        <v>188</v>
      </c>
      <c r="C9" s="54" t="s">
        <v>189</v>
      </c>
      <c r="D9" s="54" t="s">
        <v>190</v>
      </c>
      <c r="E9" s="19" t="n">
        <v>60</v>
      </c>
      <c r="F9" s="19" t="n">
        <v>92</v>
      </c>
      <c r="G9" s="19" t="n">
        <v>120</v>
      </c>
      <c r="H9" s="19" t="n">
        <v>72</v>
      </c>
      <c r="I9" s="19" t="n">
        <v>45</v>
      </c>
      <c r="J9" s="19" t="n">
        <v>90</v>
      </c>
      <c r="K9" s="19" t="n">
        <v>210</v>
      </c>
      <c r="L9" s="19" t="n">
        <v>86</v>
      </c>
      <c r="M9" s="19" t="n">
        <v>240</v>
      </c>
      <c r="N9" s="19" t="n">
        <v>75</v>
      </c>
      <c r="O9" s="20" t="n">
        <f aca="false">(F9+H9+J9+L9+N9)/5</f>
        <v>83</v>
      </c>
      <c r="P9" s="19" t="n">
        <f aca="false">O9*0.96</f>
        <v>79.68</v>
      </c>
      <c r="Q9" s="19"/>
      <c r="R9" s="19" t="n">
        <f aca="false">P9+Q9</f>
        <v>79.68</v>
      </c>
    </row>
    <row r="10" customFormat="false" ht="18.75" hidden="false" customHeight="false" outlineLevel="0" collapsed="false">
      <c r="A10" s="11" t="n">
        <f aca="false">A9+1</f>
        <v>6</v>
      </c>
      <c r="B10" s="54" t="s">
        <v>191</v>
      </c>
      <c r="C10" s="54" t="s">
        <v>82</v>
      </c>
      <c r="D10" s="54" t="s">
        <v>27</v>
      </c>
      <c r="E10" s="19" t="n">
        <v>60</v>
      </c>
      <c r="F10" s="19" t="n">
        <v>0</v>
      </c>
      <c r="G10" s="19" t="n">
        <v>120</v>
      </c>
      <c r="H10" s="19" t="n">
        <v>0</v>
      </c>
      <c r="I10" s="19" t="n">
        <v>45</v>
      </c>
      <c r="J10" s="19" t="n">
        <v>0</v>
      </c>
      <c r="K10" s="19" t="n">
        <v>210</v>
      </c>
      <c r="L10" s="19" t="n">
        <v>0</v>
      </c>
      <c r="M10" s="19" t="n">
        <v>240</v>
      </c>
      <c r="N10" s="19" t="n">
        <v>0</v>
      </c>
      <c r="O10" s="20" t="n">
        <f aca="false">(F10+H10+J10+L10+N10)/5</f>
        <v>0</v>
      </c>
      <c r="P10" s="19" t="n">
        <f aca="false">O10*0.96</f>
        <v>0</v>
      </c>
      <c r="Q10" s="19" t="n">
        <v>0.8</v>
      </c>
      <c r="R10" s="19" t="n">
        <f aca="false">P10+Q10</f>
        <v>0.8</v>
      </c>
    </row>
    <row r="11" s="3" customFormat="true" ht="18.75" hidden="false" customHeight="false" outlineLevel="0" collapsed="false">
      <c r="A11" s="11" t="n">
        <f aca="false">A10+1</f>
        <v>7</v>
      </c>
      <c r="B11" s="54" t="s">
        <v>192</v>
      </c>
      <c r="C11" s="54" t="s">
        <v>133</v>
      </c>
      <c r="D11" s="54" t="s">
        <v>102</v>
      </c>
      <c r="E11" s="19" t="n">
        <v>60</v>
      </c>
      <c r="F11" s="19" t="n">
        <v>0</v>
      </c>
      <c r="G11" s="19" t="n">
        <v>120</v>
      </c>
      <c r="H11" s="19" t="n">
        <v>0</v>
      </c>
      <c r="I11" s="19" t="n">
        <v>45</v>
      </c>
      <c r="J11" s="19" t="n">
        <v>0</v>
      </c>
      <c r="K11" s="19" t="n">
        <v>210</v>
      </c>
      <c r="L11" s="19" t="n">
        <v>0</v>
      </c>
      <c r="M11" s="19" t="n">
        <v>240</v>
      </c>
      <c r="N11" s="19" t="n">
        <v>0</v>
      </c>
      <c r="O11" s="20" t="n">
        <f aca="false">(F11+H11+J11+L11+N11)/5</f>
        <v>0</v>
      </c>
      <c r="P11" s="19" t="n">
        <f aca="false">O11*0.96</f>
        <v>0</v>
      </c>
      <c r="Q11" s="19" t="n">
        <v>0.4</v>
      </c>
      <c r="R11" s="19" t="n">
        <f aca="false">P11+Q11</f>
        <v>0.4</v>
      </c>
    </row>
    <row r="12" customFormat="false" ht="15" hidden="false" customHeight="false" outlineLevel="0" collapsed="false">
      <c r="B12" s="3" t="s">
        <v>59</v>
      </c>
      <c r="C12" s="3" t="n">
        <f aca="false">A9*0.4</f>
        <v>2</v>
      </c>
    </row>
  </sheetData>
  <mergeCells count="11">
    <mergeCell ref="A1:H1"/>
    <mergeCell ref="A2:H2"/>
    <mergeCell ref="E3:F3"/>
    <mergeCell ref="G3:H3"/>
    <mergeCell ref="I3:J3"/>
    <mergeCell ref="K3:L3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9.56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2" min="10" style="0" width="6.7"/>
  </cols>
  <sheetData>
    <row r="1" customFormat="false" ht="18" hidden="false" customHeight="true" outlineLevel="0" collapsed="false">
      <c r="A1" s="2" t="s">
        <v>193</v>
      </c>
      <c r="B1" s="2"/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4" t="s">
        <v>135</v>
      </c>
      <c r="B2" s="4"/>
      <c r="C2" s="4"/>
      <c r="D2" s="4"/>
      <c r="E2" s="4"/>
      <c r="F2" s="4"/>
      <c r="G2" s="3"/>
      <c r="H2" s="3"/>
    </row>
    <row r="3" customFormat="false" ht="57" hidden="false" customHeight="true" outlineLevel="0" collapsed="false">
      <c r="A3" s="4"/>
      <c r="B3" s="4"/>
      <c r="C3" s="4"/>
      <c r="D3" s="4"/>
      <c r="E3" s="5" t="s">
        <v>136</v>
      </c>
      <c r="F3" s="5"/>
      <c r="G3" s="5" t="s">
        <v>137</v>
      </c>
      <c r="H3" s="5"/>
      <c r="I3" s="5" t="s">
        <v>138</v>
      </c>
      <c r="J3" s="5"/>
      <c r="K3" s="5" t="s">
        <v>194</v>
      </c>
      <c r="L3" s="5"/>
      <c r="M3" s="6" t="s">
        <v>6</v>
      </c>
      <c r="N3" s="7" t="s">
        <v>7</v>
      </c>
      <c r="O3" s="7" t="s">
        <v>8</v>
      </c>
      <c r="P3" s="7" t="s">
        <v>9</v>
      </c>
    </row>
    <row r="4" customFormat="false" ht="31.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4</v>
      </c>
      <c r="H4" s="10" t="s">
        <v>15</v>
      </c>
      <c r="I4" s="10" t="s">
        <v>14</v>
      </c>
      <c r="J4" s="10" t="s">
        <v>15</v>
      </c>
      <c r="K4" s="10" t="s">
        <v>14</v>
      </c>
      <c r="L4" s="10" t="s">
        <v>15</v>
      </c>
      <c r="M4" s="6"/>
      <c r="N4" s="7"/>
      <c r="O4" s="7"/>
      <c r="P4" s="7"/>
    </row>
    <row r="5" s="15" customFormat="true" ht="16.5" hidden="false" customHeight="true" outlineLevel="0" collapsed="false">
      <c r="A5" s="47" t="n">
        <v>1</v>
      </c>
      <c r="B5" s="51" t="s">
        <v>195</v>
      </c>
      <c r="C5" s="51" t="s">
        <v>189</v>
      </c>
      <c r="D5" s="51" t="s">
        <v>30</v>
      </c>
      <c r="E5" s="13" t="n">
        <v>90</v>
      </c>
      <c r="F5" s="13" t="n">
        <v>75</v>
      </c>
      <c r="G5" s="13" t="n">
        <v>120</v>
      </c>
      <c r="H5" s="13" t="n">
        <v>82</v>
      </c>
      <c r="I5" s="13" t="n">
        <v>120</v>
      </c>
      <c r="J5" s="13" t="n">
        <v>91</v>
      </c>
      <c r="K5" s="13" t="n">
        <v>105</v>
      </c>
      <c r="L5" s="13" t="n">
        <v>95</v>
      </c>
      <c r="M5" s="14" t="n">
        <f aca="false">(F5+H5+J5+L5)/4</f>
        <v>85.75</v>
      </c>
      <c r="N5" s="13" t="n">
        <f aca="false">M5*0.96</f>
        <v>82.32</v>
      </c>
      <c r="O5" s="13" t="n">
        <v>1.2</v>
      </c>
      <c r="P5" s="13" t="n">
        <f aca="false">N5+O5</f>
        <v>83.52</v>
      </c>
    </row>
    <row r="6" s="15" customFormat="true" ht="16.5" hidden="false" customHeight="true" outlineLevel="0" collapsed="false">
      <c r="A6" s="47" t="n">
        <f aca="false">A5+1</f>
        <v>2</v>
      </c>
      <c r="B6" s="54" t="s">
        <v>196</v>
      </c>
      <c r="C6" s="54" t="s">
        <v>146</v>
      </c>
      <c r="D6" s="54" t="s">
        <v>141</v>
      </c>
      <c r="E6" s="19" t="n">
        <v>90</v>
      </c>
      <c r="F6" s="19" t="n">
        <v>0</v>
      </c>
      <c r="G6" s="19" t="n">
        <v>120</v>
      </c>
      <c r="H6" s="19" t="n">
        <v>0</v>
      </c>
      <c r="I6" s="19" t="n">
        <v>120</v>
      </c>
      <c r="J6" s="19" t="n">
        <v>0</v>
      </c>
      <c r="K6" s="19" t="n">
        <v>105</v>
      </c>
      <c r="L6" s="19" t="n">
        <v>0</v>
      </c>
      <c r="M6" s="20" t="n">
        <f aca="false">(F6+H6+J6+L6)/4</f>
        <v>0</v>
      </c>
      <c r="N6" s="19" t="n">
        <f aca="false">M6*0.96</f>
        <v>0</v>
      </c>
      <c r="O6" s="19"/>
      <c r="P6" s="19" t="n">
        <f aca="false">N6+O6</f>
        <v>0</v>
      </c>
    </row>
    <row r="7" customFormat="false" ht="15.75" hidden="false" customHeight="true" outlineLevel="0" collapsed="false"/>
    <row r="8" customFormat="false" ht="15.75" hidden="false" customHeight="true" outlineLevel="0" collapsed="false">
      <c r="B8" s="59"/>
      <c r="C8" s="59"/>
      <c r="D8" s="59"/>
    </row>
    <row r="9" s="3" customFormat="true" ht="15" hidden="false" customHeight="false" outlineLevel="0" collapsed="false">
      <c r="B9" s="3" t="s">
        <v>59</v>
      </c>
      <c r="C9" s="3" t="n">
        <v>1</v>
      </c>
      <c r="E9" s="49"/>
    </row>
  </sheetData>
  <mergeCells count="11">
    <mergeCell ref="A1:F1"/>
    <mergeCell ref="A2:F2"/>
    <mergeCell ref="E3:F3"/>
    <mergeCell ref="G3:H3"/>
    <mergeCell ref="I3:J3"/>
    <mergeCell ref="K3:L3"/>
    <mergeCell ref="M3:M4"/>
    <mergeCell ref="N3:N4"/>
    <mergeCell ref="O3:O4"/>
    <mergeCell ref="P3:P4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52:13Z</dcterms:created>
  <dc:creator>Диспетчер</dc:creator>
  <dc:description/>
  <dc:language>en-US</dc:language>
  <cp:lastModifiedBy>user</cp:lastModifiedBy>
  <cp:lastPrinted>2019-09-24T06:01:00Z</cp:lastPrinted>
  <dcterms:modified xsi:type="dcterms:W3CDTF">2023-07-03T11:58:09Z</dcterms:modified>
  <cp:revision>0</cp:revision>
  <dc:subject/>
  <dc:title/>
</cp:coreProperties>
</file>